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И 8" sheetId="1" state="visible" r:id="rId2"/>
    <sheet name="Паводки" sheetId="2" state="visible" r:id="rId3"/>
    <sheet name="Без назнач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3">
  <si>
    <t xml:space="preserve">Пожертвования семьям пострадавших в Катастрофе Ми-8</t>
  </si>
  <si>
    <t xml:space="preserve">дата</t>
  </si>
  <si>
    <t xml:space="preserve">сумма </t>
  </si>
  <si>
    <t xml:space="preserve">отправитель</t>
  </si>
  <si>
    <t xml:space="preserve">Отрубенко Ольга Валентиновна</t>
  </si>
  <si>
    <t xml:space="preserve">Манузин В.В.</t>
  </si>
  <si>
    <t xml:space="preserve">Ченцова Ирина Владимировна п/ч 69</t>
  </si>
  <si>
    <t xml:space="preserve">Орлова Любовь Ивановна</t>
  </si>
  <si>
    <t xml:space="preserve">Курбатовский Дмитрий Николаевич НСО Купино северная 18</t>
  </si>
  <si>
    <t xml:space="preserve">Иванчикова Юлия  Николаевна НСО Куйбышев 15-4-98</t>
  </si>
  <si>
    <t xml:space="preserve">Садыкова Рамзия  Шаихаздалиевна ПЧ-131 ФГКУ "16 отряд ФПС по РТ"</t>
  </si>
  <si>
    <t xml:space="preserve">Уполовникова Любовь Федоровна ПЧ-88 ФГКУ "16 отряд ФПС по РТ"</t>
  </si>
  <si>
    <t xml:space="preserve">Ковальчук Ирина Анатольевна</t>
  </si>
  <si>
    <t xml:space="preserve">Новиков Андрей Юрьевич</t>
  </si>
  <si>
    <t xml:space="preserve">ПЧ-21 Искитим</t>
  </si>
  <si>
    <t xml:space="preserve">Хунданова Виктория Владимировна</t>
  </si>
  <si>
    <t xml:space="preserve">Куркин Виталий Алексеевич</t>
  </si>
  <si>
    <t xml:space="preserve">ОНД по Усть-Удинскому р-ну</t>
  </si>
  <si>
    <t xml:space="preserve">ОНД Тайшетского района</t>
  </si>
  <si>
    <t xml:space="preserve">Шестопалов Сергей Викторович</t>
  </si>
  <si>
    <t xml:space="preserve">Патрашкова Наталья Николаевна ФГКУ "11 отряд ФПС по НСО"</t>
  </si>
  <si>
    <t xml:space="preserve">Василевский Тимофей Николаевич</t>
  </si>
  <si>
    <t xml:space="preserve">Жигаров В.В.</t>
  </si>
  <si>
    <t xml:space="preserve">Чуйков Артем Игоревич УФЭ ГУ МЧС РФ по Саратовской области</t>
  </si>
  <si>
    <t xml:space="preserve">Сваровская Лариса Николаевна</t>
  </si>
  <si>
    <t xml:space="preserve">Ковалев В.О.</t>
  </si>
  <si>
    <t xml:space="preserve">Казарина Елена Николаевна</t>
  </si>
  <si>
    <t xml:space="preserve">Голубова Галина Алексеевна</t>
  </si>
  <si>
    <t xml:space="preserve">Краснокутская ирина  Викторовна</t>
  </si>
  <si>
    <t xml:space="preserve">Мелехова Анастасия Александровна</t>
  </si>
  <si>
    <t xml:space="preserve">Киянов Рашид Фарыкович ПЧ -124 ФГКУ "16ОФПС по РТ"</t>
  </si>
  <si>
    <t xml:space="preserve">Неске Вера Васильевна</t>
  </si>
  <si>
    <t xml:space="preserve">Байгачева Вера Ильинична ПЧ 59</t>
  </si>
  <si>
    <t xml:space="preserve">Заболотная Ирина Геннадьевна</t>
  </si>
  <si>
    <t xml:space="preserve">Малышев Алексей Александрович</t>
  </si>
  <si>
    <t xml:space="preserve">Горбунова О Н</t>
  </si>
  <si>
    <t xml:space="preserve">ФГБОУ ДПО Красноярский Учебный Центр</t>
  </si>
  <si>
    <t xml:space="preserve">Кощеев Михаил Леонидович</t>
  </si>
  <si>
    <t xml:space="preserve">Лымарь А.И.</t>
  </si>
  <si>
    <t xml:space="preserve">Малков Сергей Владимирович</t>
  </si>
  <si>
    <t xml:space="preserve">Катриченко Владимир Алексеевич</t>
  </si>
  <si>
    <t xml:space="preserve">Герасимов Д.В.</t>
  </si>
  <si>
    <t xml:space="preserve">Шабанов Денис Владимирович</t>
  </si>
  <si>
    <t xml:space="preserve">Тулунская  филиал ОГКУ "ПС ИО"</t>
  </si>
  <si>
    <t xml:space="preserve">Семенова Анна Андреевна</t>
  </si>
  <si>
    <t xml:space="preserve">Евдокимов Андрей Петрович ФКУ Центр ГИМС МЧС России по р Бурятия</t>
  </si>
  <si>
    <t xml:space="preserve"> ФКУ Центр ГИМС МЧС России по ИО</t>
  </si>
  <si>
    <t xml:space="preserve">Панько Н.Ф.</t>
  </si>
  <si>
    <t xml:space="preserve">Комаров Алексей Владимирович</t>
  </si>
  <si>
    <t xml:space="preserve">Ермолова Екатерина Сергеевна</t>
  </si>
  <si>
    <t xml:space="preserve">Васильева Лидия Анатольевна</t>
  </si>
  <si>
    <t xml:space="preserve">Кадетов Евгений Александрович ОНД ПОМо Надым</t>
  </si>
  <si>
    <t xml:space="preserve">Забулуев Н.В.</t>
  </si>
  <si>
    <t xml:space="preserve">Велидов Александр Владимирович</t>
  </si>
  <si>
    <t xml:space="preserve">Яценко Олег Викторович</t>
  </si>
  <si>
    <t xml:space="preserve">Веретенников Владимир Николаевич</t>
  </si>
  <si>
    <t xml:space="preserve">Ковыршин Владимир Владимирович</t>
  </si>
  <si>
    <t xml:space="preserve">Фролов Иван Александрович</t>
  </si>
  <si>
    <t xml:space="preserve">Бокарев Владимир Иванович</t>
  </si>
  <si>
    <t xml:space="preserve">Петрищев Юрий Алексеевич</t>
  </si>
  <si>
    <t xml:space="preserve">Дорофеев Сергей Владимирович</t>
  </si>
  <si>
    <t xml:space="preserve">Сухарева Антонина Алексеевна</t>
  </si>
  <si>
    <t xml:space="preserve">Быковских Сергей Александрович</t>
  </si>
  <si>
    <t xml:space="preserve">Морозов О.Н. ПЧ35</t>
  </si>
  <si>
    <t xml:space="preserve">Наумов А.В.</t>
  </si>
  <si>
    <t xml:space="preserve">ГУ МЧС России по ИО</t>
  </si>
  <si>
    <t xml:space="preserve">Мясоедова Лилия Сергеевна</t>
  </si>
  <si>
    <t xml:space="preserve">ФГБУ "ПТЦ ФПС по Кемеровской области" Евстифеева Д.В.</t>
  </si>
  <si>
    <t xml:space="preserve">Лапухин Константин Александрович</t>
  </si>
  <si>
    <t xml:space="preserve">Брыткова Марина Павловна</t>
  </si>
  <si>
    <t xml:space="preserve">Калашник Станислав Евгеньевич</t>
  </si>
  <si>
    <t xml:space="preserve">Урвачева Наталья Ивановна</t>
  </si>
  <si>
    <t xml:space="preserve">Нартя Татьяна Васильевна</t>
  </si>
  <si>
    <t xml:space="preserve">ОГКУ Противопожарная Служба ИО</t>
  </si>
  <si>
    <t xml:space="preserve">Вилисова Анна Анатольевна</t>
  </si>
  <si>
    <t xml:space="preserve">ООО "Контерра+"</t>
  </si>
  <si>
    <t xml:space="preserve">ООО "Рубеж"</t>
  </si>
  <si>
    <t xml:space="preserve">Итого </t>
  </si>
  <si>
    <t xml:space="preserve">     Пожертвования пострадавшим от паводка в Катангском и Киренском р-нах</t>
  </si>
  <si>
    <t xml:space="preserve">Фин управление Администрация г. Черемхово</t>
  </si>
  <si>
    <t xml:space="preserve">Администрация Бодайбинского городского поселения</t>
  </si>
  <si>
    <t xml:space="preserve">ОГБУСО "ЦСА г.Братска"</t>
  </si>
  <si>
    <t xml:space="preserve">ОАО Тепличное</t>
  </si>
  <si>
    <t xml:space="preserve">ЗАО "Большееланское"</t>
  </si>
  <si>
    <t xml:space="preserve">Матвеева Виктория Геннадьевна</t>
  </si>
  <si>
    <t xml:space="preserve">СХПК "Усольский свинокомплекс"</t>
  </si>
  <si>
    <t xml:space="preserve">Братский дом-интернат для престарелых и инвалидов</t>
  </si>
  <si>
    <t xml:space="preserve">ИП ГКФХ Короткова Лариса Ивановна</t>
  </si>
  <si>
    <t xml:space="preserve">Глава КФХ Кудник Николай Генрихович</t>
  </si>
  <si>
    <t xml:space="preserve">СССПК"Колос"</t>
  </si>
  <si>
    <t xml:space="preserve">ЗАО "Агрофирма Ангара"</t>
  </si>
  <si>
    <t xml:space="preserve">ООО "АгроБайкал"</t>
  </si>
  <si>
    <t xml:space="preserve">СХ ЗАО "Наследие"</t>
  </si>
  <si>
    <t xml:space="preserve">ЗАО "Тельминское"</t>
  </si>
  <si>
    <t xml:space="preserve">ИП ГКФХ Гончарук А.В.</t>
  </si>
  <si>
    <t xml:space="preserve">ИП Матхонова Оксана Николаевна</t>
  </si>
  <si>
    <t xml:space="preserve">ИП ГКФХ Петров Вадим Александрович</t>
  </si>
  <si>
    <t xml:space="preserve">Копылов Андрей Екимович</t>
  </si>
  <si>
    <t xml:space="preserve">ИА ГКФХ Мунгалов А.А.</t>
  </si>
  <si>
    <t xml:space="preserve">КФ АМР Усольского Районного муниципального образования</t>
  </si>
  <si>
    <t xml:space="preserve">ИП "Галеев Вагиз Петрович"</t>
  </si>
  <si>
    <t xml:space="preserve">СССППК "Ника"</t>
  </si>
  <si>
    <t xml:space="preserve">Отдел СХ АМО "Баяндаевский район"</t>
  </si>
  <si>
    <t xml:space="preserve">ЗАО "Савватеевское"</t>
  </si>
  <si>
    <t xml:space="preserve">ИП ГКФХ Кичигин Леонид Петрович</t>
  </si>
  <si>
    <t xml:space="preserve">СХПК "Пригородный"</t>
  </si>
  <si>
    <t xml:space="preserve">Литвинова Т.И. Управление г Братска КЦСОН</t>
  </si>
  <si>
    <t xml:space="preserve">ООО "Рубин"</t>
  </si>
  <si>
    <t xml:space="preserve">Мамаева В.О.</t>
  </si>
  <si>
    <t xml:space="preserve">ИП ГКФХ Петухов С.А.</t>
  </si>
  <si>
    <t xml:space="preserve">ИП ГКФХ Алсаев Е.Л.</t>
  </si>
  <si>
    <t xml:space="preserve">ИП ГКФХ Емнуева Т.В.</t>
  </si>
  <si>
    <t xml:space="preserve">ИП ГКФХ Бурзанов В.А.</t>
  </si>
  <si>
    <t xml:space="preserve">Бандолина Е.Г.</t>
  </si>
  <si>
    <t xml:space="preserve">ООО "Хогот"</t>
  </si>
  <si>
    <t xml:space="preserve">ИП  ГКФХ Арбаков А.А.</t>
  </si>
  <si>
    <t xml:space="preserve">Балтухаев Сергей Игоревич</t>
  </si>
  <si>
    <t xml:space="preserve">ИП ГКФХ Сташкова Оксана Владимировна</t>
  </si>
  <si>
    <t xml:space="preserve">СПССПК "ОМА"</t>
  </si>
  <si>
    <t xml:space="preserve">СПССПК "УРГЫ"</t>
  </si>
  <si>
    <t xml:space="preserve">ООО "Агросмоленское"</t>
  </si>
  <si>
    <t xml:space="preserve">ФГУП "Элита" Россельхозакадемии</t>
  </si>
  <si>
    <t xml:space="preserve">УФН администрации ЗГМО</t>
  </si>
  <si>
    <t xml:space="preserve">КЭФ МО УИ района</t>
  </si>
  <si>
    <t xml:space="preserve">ИП ГКФХ Рубцов Юрий Сергеевич</t>
  </si>
  <si>
    <t xml:space="preserve">ОАО Нукутское РТП</t>
  </si>
  <si>
    <t xml:space="preserve">Администрация Ершовского МО</t>
  </si>
  <si>
    <t xml:space="preserve">КЭФ МО УИ района </t>
  </si>
  <si>
    <t xml:space="preserve">ОАО Мясокомбинат "иркутский"</t>
  </si>
  <si>
    <t xml:space="preserve">ИП Филиппова Валентина Александровна</t>
  </si>
  <si>
    <t xml:space="preserve">КЭФ МО УИ района МКУК "МЦБ"</t>
  </si>
  <si>
    <t xml:space="preserve">Администрация Ершовского МО МКУК "КДЦ"</t>
  </si>
  <si>
    <t xml:space="preserve">ОАО "Иркутскгосплем"</t>
  </si>
  <si>
    <t xml:space="preserve">Толстенко Василий Федорович</t>
  </si>
  <si>
    <t xml:space="preserve">УФН администрации ЗГМО городская дума</t>
  </si>
  <si>
    <t xml:space="preserve">УФН администрации ЗГМО контрольно-счетная палата ЗГМО</t>
  </si>
  <si>
    <t xml:space="preserve">КЭФ МО УИ района Ревизионная комиссия МО "УИ район"</t>
  </si>
  <si>
    <t xml:space="preserve">Копанев Владимир николаевич</t>
  </si>
  <si>
    <t xml:space="preserve">Салабутин Владимир Павлович</t>
  </si>
  <si>
    <t xml:space="preserve">Трус Сергей Николаевич Администрация Перфиловского Сельпо</t>
  </si>
  <si>
    <t xml:space="preserve">Чижова Ольга Васильевна</t>
  </si>
  <si>
    <t xml:space="preserve">КЭФ МО УИ района  Отдел образования МО УИ района</t>
  </si>
  <si>
    <t xml:space="preserve">КЭФ МО УИ района  МКУ "ЦБ Образования"</t>
  </si>
  <si>
    <t xml:space="preserve">ООО"Алмаз-Тулун"</t>
  </si>
  <si>
    <t xml:space="preserve">ЗАО "Иркутские семена"</t>
  </si>
  <si>
    <t xml:space="preserve">Колесникова Наталья Леонидовна</t>
  </si>
  <si>
    <t xml:space="preserve">ЗАО "Большереченское"</t>
  </si>
  <si>
    <t xml:space="preserve">Администрация Тайшетского ГП</t>
  </si>
  <si>
    <t xml:space="preserve">УЭФ администрации АМО, администрация АМО</t>
  </si>
  <si>
    <t xml:space="preserve">Заболоцкий Иван Михайлович</t>
  </si>
  <si>
    <t xml:space="preserve">Мурыкин Алексей Александрович</t>
  </si>
  <si>
    <t xml:space="preserve">Лобкова Лариса Ивановна</t>
  </si>
  <si>
    <t xml:space="preserve">Администрация Нижнеудинского МО</t>
  </si>
  <si>
    <t xml:space="preserve">МКУ КФ администрации МО "Заларинский район" администрация МО "Заларинский Район"</t>
  </si>
  <si>
    <t xml:space="preserve">КСП Нижнеудинского района</t>
  </si>
  <si>
    <t xml:space="preserve">Черных Наталья Валерьевна</t>
  </si>
  <si>
    <t xml:space="preserve">Осипова Наталья Дмитриевна</t>
  </si>
  <si>
    <t xml:space="preserve">МКУ"ЦБУ Нижнеудинского МО"</t>
  </si>
  <si>
    <t xml:space="preserve">ИП ГКФХ Распутин Андрей Владимирович</t>
  </si>
  <si>
    <t xml:space="preserve">ССПК "Татьяна"</t>
  </si>
  <si>
    <t xml:space="preserve">КУИ Администрации Нижнеудинского МО</t>
  </si>
  <si>
    <t xml:space="preserve">Минфин ИО</t>
  </si>
  <si>
    <t xml:space="preserve">УЭФ администрации АМО, УЭФ администрации АМО</t>
  </si>
  <si>
    <t xml:space="preserve">Коваль Владимир Владимирович</t>
  </si>
  <si>
    <t xml:space="preserve">СПК ТАРНОПОЛЬСКИЙ</t>
  </si>
  <si>
    <t xml:space="preserve">Минфин ИО, Министерство труда и занятости ИО</t>
  </si>
  <si>
    <t xml:space="preserve">СПК "Колхоз Труд"</t>
  </si>
  <si>
    <t xml:space="preserve">Итого</t>
  </si>
  <si>
    <t xml:space="preserve">Пожетвования , где не указано назначение</t>
  </si>
  <si>
    <t xml:space="preserve">Хорохордина Татьяна Геннадьевна</t>
  </si>
  <si>
    <t xml:space="preserve">Челесников Александр Владимирович</t>
  </si>
  <si>
    <t xml:space="preserve">Финансовое управление Балаганского района</t>
  </si>
  <si>
    <t xml:space="preserve">ГУ МЧС РОССИИ ПО ЗАБ КРАЮ</t>
  </si>
  <si>
    <t xml:space="preserve">Верейкин Сергей Викторович</t>
  </si>
  <si>
    <t xml:space="preserve">Мирошниченко Никита Евгеньевич</t>
  </si>
  <si>
    <t xml:space="preserve">Комарова Галина Федоровна</t>
  </si>
  <si>
    <t xml:space="preserve">Середина Татьяна Александровна</t>
  </si>
  <si>
    <t xml:space="preserve">Мальнев АлексейАнатольевич</t>
  </si>
  <si>
    <t xml:space="preserve">Гребеньков Андрей Витальевич</t>
  </si>
  <si>
    <t xml:space="preserve">МБДОУ 81</t>
  </si>
  <si>
    <t xml:space="preserve">МБОУ СОШ №15 Самойлова Наталия Владимировна</t>
  </si>
  <si>
    <t xml:space="preserve">УЭФ администрации АМО, КУМИ администрация АМО</t>
  </si>
  <si>
    <t xml:space="preserve">По этим пожертованиям просим отправителей связаться контактными лицами ИОО ООО "РКК" по тел: 8(3952) 381901; 382-55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72.99"/>
    <col collapsed="false" customWidth="true" hidden="false" outlineLevel="0" max="4" min="4" style="0" width="54.7"/>
    <col collapsed="false" customWidth="true" hidden="false" outlineLevel="0" max="5" min="5" style="0" width="10.13"/>
    <col collapsed="false" customWidth="true" hidden="false" outlineLevel="0" max="7" min="7" style="0" width="56.7"/>
    <col collapsed="false" customWidth="true" hidden="false" outlineLevel="0" max="8" min="8" style="0" width="47.56"/>
  </cols>
  <sheetData>
    <row r="1" customFormat="false" ht="15.75" hidden="false" customHeight="false" outlineLevel="0" collapsed="false">
      <c r="A1" s="1"/>
      <c r="B1" s="2" t="s">
        <v>0</v>
      </c>
      <c r="C1" s="1"/>
      <c r="D1" s="3"/>
    </row>
    <row r="2" s="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H2" s="7"/>
    </row>
    <row r="3" s="12" customFormat="true" ht="15" hidden="false" customHeight="false" outlineLevel="0" collapsed="false">
      <c r="A3" s="8" t="n">
        <v>41411</v>
      </c>
      <c r="B3" s="9" t="n">
        <v>41200</v>
      </c>
      <c r="C3" s="10" t="s">
        <v>4</v>
      </c>
      <c r="D3" s="11"/>
      <c r="H3" s="10"/>
    </row>
    <row r="4" s="12" customFormat="true" ht="15" hidden="false" customHeight="false" outlineLevel="0" collapsed="false">
      <c r="A4" s="8" t="n">
        <v>41411</v>
      </c>
      <c r="B4" s="9" t="n">
        <v>500</v>
      </c>
      <c r="C4" s="10" t="s">
        <v>5</v>
      </c>
      <c r="D4" s="11"/>
      <c r="H4" s="10"/>
    </row>
    <row r="5" s="12" customFormat="true" ht="15" hidden="false" customHeight="false" outlineLevel="0" collapsed="false">
      <c r="A5" s="8" t="n">
        <v>41414</v>
      </c>
      <c r="B5" s="9" t="n">
        <v>340</v>
      </c>
      <c r="C5" s="10" t="s">
        <v>6</v>
      </c>
      <c r="D5" s="11"/>
      <c r="H5" s="10"/>
    </row>
    <row r="6" s="12" customFormat="true" ht="15" hidden="false" customHeight="false" outlineLevel="0" collapsed="false">
      <c r="A6" s="8" t="n">
        <v>41416</v>
      </c>
      <c r="B6" s="9" t="n">
        <v>67500</v>
      </c>
      <c r="C6" s="10" t="s">
        <v>7</v>
      </c>
      <c r="D6" s="11"/>
      <c r="H6" s="10"/>
    </row>
    <row r="7" s="12" customFormat="true" ht="15" hidden="false" customHeight="false" outlineLevel="0" collapsed="false">
      <c r="A7" s="8" t="n">
        <v>41416</v>
      </c>
      <c r="B7" s="9" t="n">
        <v>500</v>
      </c>
      <c r="C7" s="10" t="s">
        <v>8</v>
      </c>
      <c r="D7" s="11"/>
      <c r="H7" s="10"/>
    </row>
    <row r="8" s="12" customFormat="true" ht="15" hidden="false" customHeight="false" outlineLevel="0" collapsed="false">
      <c r="A8" s="8" t="n">
        <v>41416</v>
      </c>
      <c r="B8" s="9" t="n">
        <v>435</v>
      </c>
      <c r="C8" s="10" t="s">
        <v>9</v>
      </c>
      <c r="D8" s="11"/>
      <c r="H8" s="10"/>
    </row>
    <row r="9" s="12" customFormat="true" ht="15" hidden="false" customHeight="false" outlineLevel="0" collapsed="false">
      <c r="A9" s="8" t="n">
        <v>41416</v>
      </c>
      <c r="B9" s="9" t="n">
        <v>300</v>
      </c>
      <c r="C9" s="10" t="s">
        <v>10</v>
      </c>
      <c r="D9" s="11"/>
      <c r="H9" s="10"/>
    </row>
    <row r="10" s="12" customFormat="true" ht="15" hidden="false" customHeight="false" outlineLevel="0" collapsed="false">
      <c r="A10" s="8" t="n">
        <v>41416</v>
      </c>
      <c r="B10" s="9" t="n">
        <v>300</v>
      </c>
      <c r="C10" s="10" t="s">
        <v>11</v>
      </c>
      <c r="D10" s="11"/>
      <c r="H10" s="10"/>
    </row>
    <row r="11" s="12" customFormat="true" ht="15" hidden="false" customHeight="false" outlineLevel="0" collapsed="false">
      <c r="A11" s="8" t="n">
        <v>41416</v>
      </c>
      <c r="B11" s="9" t="n">
        <v>150</v>
      </c>
      <c r="C11" s="10" t="s">
        <v>12</v>
      </c>
      <c r="D11" s="11"/>
      <c r="H11" s="10"/>
    </row>
    <row r="12" s="12" customFormat="true" ht="15" hidden="false" customHeight="false" outlineLevel="0" collapsed="false">
      <c r="A12" s="8" t="n">
        <v>41417</v>
      </c>
      <c r="B12" s="9" t="n">
        <v>200</v>
      </c>
      <c r="C12" s="10" t="s">
        <v>13</v>
      </c>
      <c r="D12" s="11"/>
      <c r="H12" s="10"/>
    </row>
    <row r="13" s="12" customFormat="true" ht="15" hidden="false" customHeight="false" outlineLevel="0" collapsed="false">
      <c r="A13" s="8" t="n">
        <v>41417</v>
      </c>
      <c r="B13" s="9" t="n">
        <v>470</v>
      </c>
      <c r="C13" s="10" t="s">
        <v>14</v>
      </c>
      <c r="D13" s="11"/>
      <c r="H13" s="10"/>
    </row>
    <row r="14" s="12" customFormat="true" ht="15" hidden="false" customHeight="false" outlineLevel="0" collapsed="false">
      <c r="A14" s="8" t="n">
        <v>41417</v>
      </c>
      <c r="B14" s="9" t="n">
        <v>900</v>
      </c>
      <c r="C14" s="10" t="s">
        <v>15</v>
      </c>
      <c r="D14" s="11"/>
      <c r="H14" s="10"/>
    </row>
    <row r="15" s="12" customFormat="true" ht="15" hidden="false" customHeight="false" outlineLevel="0" collapsed="false">
      <c r="A15" s="8" t="n">
        <v>41417</v>
      </c>
      <c r="B15" s="9" t="n">
        <v>950</v>
      </c>
      <c r="C15" s="10" t="s">
        <v>16</v>
      </c>
      <c r="D15" s="11"/>
      <c r="H15" s="10"/>
    </row>
    <row r="16" s="12" customFormat="true" ht="15" hidden="false" customHeight="false" outlineLevel="0" collapsed="false">
      <c r="A16" s="8" t="n">
        <v>41417</v>
      </c>
      <c r="B16" s="9" t="n">
        <v>1000</v>
      </c>
      <c r="C16" s="10" t="s">
        <v>17</v>
      </c>
      <c r="D16" s="11"/>
      <c r="H16" s="10"/>
    </row>
    <row r="17" s="12" customFormat="true" ht="15" hidden="false" customHeight="false" outlineLevel="0" collapsed="false">
      <c r="A17" s="8" t="n">
        <v>41417</v>
      </c>
      <c r="B17" s="9" t="n">
        <v>4000</v>
      </c>
      <c r="C17" s="10" t="s">
        <v>18</v>
      </c>
      <c r="D17" s="11"/>
      <c r="H17" s="10"/>
    </row>
    <row r="18" s="12" customFormat="true" ht="15" hidden="false" customHeight="false" outlineLevel="0" collapsed="false">
      <c r="A18" s="8" t="n">
        <v>41417</v>
      </c>
      <c r="B18" s="9" t="n">
        <v>4900</v>
      </c>
      <c r="C18" s="10" t="s">
        <v>19</v>
      </c>
      <c r="D18" s="11"/>
      <c r="H18" s="10"/>
    </row>
    <row r="19" s="12" customFormat="true" ht="15" hidden="false" customHeight="false" outlineLevel="0" collapsed="false">
      <c r="A19" s="8" t="n">
        <v>41418</v>
      </c>
      <c r="B19" s="9" t="n">
        <v>190</v>
      </c>
      <c r="C19" s="10" t="s">
        <v>20</v>
      </c>
      <c r="D19" s="11"/>
      <c r="H19" s="10"/>
    </row>
    <row r="20" s="12" customFormat="true" ht="15" hidden="false" customHeight="false" outlineLevel="0" collapsed="false">
      <c r="A20" s="8" t="n">
        <v>41418</v>
      </c>
      <c r="B20" s="9" t="n">
        <v>300</v>
      </c>
      <c r="C20" s="10" t="s">
        <v>21</v>
      </c>
      <c r="D20" s="11"/>
      <c r="H20" s="10"/>
    </row>
    <row r="21" s="12" customFormat="true" ht="15" hidden="false" customHeight="false" outlineLevel="0" collapsed="false">
      <c r="A21" s="8" t="n">
        <v>41418</v>
      </c>
      <c r="B21" s="9" t="n">
        <v>250</v>
      </c>
      <c r="C21" s="10" t="s">
        <v>22</v>
      </c>
      <c r="D21" s="11"/>
      <c r="H21" s="10"/>
    </row>
    <row r="22" s="12" customFormat="true" ht="15" hidden="false" customHeight="false" outlineLevel="0" collapsed="false">
      <c r="A22" s="8" t="n">
        <v>41418</v>
      </c>
      <c r="B22" s="9" t="n">
        <v>1360</v>
      </c>
      <c r="C22" s="10" t="s">
        <v>23</v>
      </c>
      <c r="D22" s="11"/>
      <c r="H22" s="10"/>
    </row>
    <row r="23" s="12" customFormat="true" ht="15" hidden="false" customHeight="false" outlineLevel="0" collapsed="false">
      <c r="A23" s="8" t="n">
        <v>41421</v>
      </c>
      <c r="B23" s="9" t="n">
        <v>770</v>
      </c>
      <c r="C23" s="13" t="s">
        <v>24</v>
      </c>
      <c r="D23" s="11"/>
      <c r="H23" s="10"/>
    </row>
    <row r="24" s="12" customFormat="true" ht="15" hidden="false" customHeight="false" outlineLevel="0" collapsed="false">
      <c r="A24" s="8" t="n">
        <v>41421</v>
      </c>
      <c r="B24" s="9" t="n">
        <v>9700</v>
      </c>
      <c r="C24" s="13" t="s">
        <v>25</v>
      </c>
      <c r="D24" s="11"/>
      <c r="H24" s="10"/>
    </row>
    <row r="25" s="12" customFormat="true" ht="15" hidden="false" customHeight="false" outlineLevel="0" collapsed="false">
      <c r="A25" s="8" t="n">
        <v>41422</v>
      </c>
      <c r="B25" s="9" t="n">
        <v>170</v>
      </c>
      <c r="C25" s="13" t="s">
        <v>26</v>
      </c>
      <c r="D25" s="11"/>
      <c r="H25" s="10"/>
    </row>
    <row r="26" s="12" customFormat="true" ht="15" hidden="false" customHeight="false" outlineLevel="0" collapsed="false">
      <c r="A26" s="8" t="n">
        <v>41422</v>
      </c>
      <c r="B26" s="9" t="n">
        <v>200</v>
      </c>
      <c r="C26" s="13" t="s">
        <v>27</v>
      </c>
      <c r="D26" s="11"/>
      <c r="H26" s="10"/>
    </row>
    <row r="27" s="12" customFormat="true" ht="15" hidden="false" customHeight="false" outlineLevel="0" collapsed="false">
      <c r="A27" s="8" t="n">
        <v>41422</v>
      </c>
      <c r="B27" s="9" t="n">
        <v>245</v>
      </c>
      <c r="C27" s="13" t="s">
        <v>28</v>
      </c>
      <c r="D27" s="11"/>
      <c r="H27" s="10"/>
    </row>
    <row r="28" s="12" customFormat="true" ht="15" hidden="false" customHeight="false" outlineLevel="0" collapsed="false">
      <c r="A28" s="8" t="n">
        <v>41422</v>
      </c>
      <c r="B28" s="9" t="n">
        <v>250</v>
      </c>
      <c r="C28" s="13" t="s">
        <v>29</v>
      </c>
      <c r="D28" s="11"/>
      <c r="H28" s="10"/>
    </row>
    <row r="29" s="12" customFormat="true" ht="15" hidden="false" customHeight="false" outlineLevel="0" collapsed="false">
      <c r="A29" s="8" t="n">
        <v>41422</v>
      </c>
      <c r="B29" s="9" t="n">
        <v>300</v>
      </c>
      <c r="C29" s="13" t="s">
        <v>30</v>
      </c>
      <c r="D29" s="11"/>
      <c r="H29" s="10"/>
    </row>
    <row r="30" s="12" customFormat="true" ht="15" hidden="false" customHeight="false" outlineLevel="0" collapsed="false">
      <c r="A30" s="8" t="n">
        <v>41422</v>
      </c>
      <c r="B30" s="9" t="n">
        <v>340</v>
      </c>
      <c r="C30" s="13" t="s">
        <v>31</v>
      </c>
      <c r="D30" s="11"/>
      <c r="H30" s="10"/>
    </row>
    <row r="31" s="12" customFormat="true" ht="15" hidden="false" customHeight="false" outlineLevel="0" collapsed="false">
      <c r="A31" s="8" t="n">
        <v>41422</v>
      </c>
      <c r="B31" s="9" t="n">
        <v>420</v>
      </c>
      <c r="C31" s="13" t="s">
        <v>32</v>
      </c>
      <c r="D31" s="11"/>
      <c r="H31" s="10"/>
    </row>
    <row r="32" s="12" customFormat="true" ht="15" hidden="false" customHeight="false" outlineLevel="0" collapsed="false">
      <c r="A32" s="8" t="n">
        <v>41422</v>
      </c>
      <c r="B32" s="9" t="n">
        <v>750</v>
      </c>
      <c r="C32" s="13" t="s">
        <v>33</v>
      </c>
      <c r="D32" s="11"/>
      <c r="H32" s="10"/>
    </row>
    <row r="33" s="12" customFormat="true" ht="15" hidden="false" customHeight="false" outlineLevel="0" collapsed="false">
      <c r="A33" s="8" t="n">
        <v>41422</v>
      </c>
      <c r="B33" s="9" t="n">
        <v>800</v>
      </c>
      <c r="C33" s="13" t="s">
        <v>34</v>
      </c>
      <c r="D33" s="11"/>
      <c r="H33" s="10"/>
    </row>
    <row r="34" s="12" customFormat="true" ht="15" hidden="false" customHeight="false" outlineLevel="0" collapsed="false">
      <c r="A34" s="8" t="n">
        <v>41422</v>
      </c>
      <c r="B34" s="9" t="n">
        <v>1165</v>
      </c>
      <c r="C34" s="13" t="s">
        <v>35</v>
      </c>
      <c r="D34" s="11"/>
      <c r="H34" s="10"/>
    </row>
    <row r="35" s="12" customFormat="true" ht="15" hidden="false" customHeight="false" outlineLevel="0" collapsed="false">
      <c r="A35" s="8" t="n">
        <v>41422</v>
      </c>
      <c r="B35" s="9" t="n">
        <v>9570</v>
      </c>
      <c r="C35" s="13" t="s">
        <v>36</v>
      </c>
      <c r="D35" s="11"/>
      <c r="H35" s="10"/>
    </row>
    <row r="36" s="12" customFormat="true" ht="15" hidden="false" customHeight="false" outlineLevel="0" collapsed="false">
      <c r="A36" s="8" t="n">
        <v>41423</v>
      </c>
      <c r="B36" s="9" t="n">
        <v>100</v>
      </c>
      <c r="C36" s="13" t="s">
        <v>37</v>
      </c>
      <c r="D36" s="11"/>
      <c r="H36" s="10"/>
    </row>
    <row r="37" s="12" customFormat="true" ht="15" hidden="false" customHeight="false" outlineLevel="0" collapsed="false">
      <c r="A37" s="8" t="n">
        <v>41423</v>
      </c>
      <c r="B37" s="9" t="n">
        <v>470</v>
      </c>
      <c r="C37" s="13" t="s">
        <v>38</v>
      </c>
      <c r="D37" s="11"/>
      <c r="H37" s="10"/>
    </row>
    <row r="38" s="12" customFormat="true" ht="15" hidden="false" customHeight="false" outlineLevel="0" collapsed="false">
      <c r="A38" s="8" t="n">
        <v>41423</v>
      </c>
      <c r="B38" s="9" t="n">
        <v>550</v>
      </c>
      <c r="C38" s="13" t="s">
        <v>39</v>
      </c>
      <c r="D38" s="11"/>
      <c r="H38" s="10"/>
    </row>
    <row r="39" s="12" customFormat="true" ht="15" hidden="false" customHeight="false" outlineLevel="0" collapsed="false">
      <c r="A39" s="8" t="n">
        <v>41423</v>
      </c>
      <c r="B39" s="9" t="n">
        <v>1280</v>
      </c>
      <c r="C39" s="13" t="s">
        <v>40</v>
      </c>
      <c r="D39" s="11"/>
      <c r="H39" s="10"/>
    </row>
    <row r="40" s="12" customFormat="true" ht="15" hidden="false" customHeight="false" outlineLevel="0" collapsed="false">
      <c r="A40" s="8" t="n">
        <v>41423</v>
      </c>
      <c r="B40" s="9" t="n">
        <v>1700</v>
      </c>
      <c r="C40" s="13" t="s">
        <v>41</v>
      </c>
      <c r="D40" s="11"/>
      <c r="H40" s="10"/>
    </row>
    <row r="41" s="12" customFormat="true" ht="15" hidden="false" customHeight="false" outlineLevel="0" collapsed="false">
      <c r="A41" s="8" t="n">
        <v>41423</v>
      </c>
      <c r="B41" s="9" t="n">
        <v>1920</v>
      </c>
      <c r="C41" s="13" t="s">
        <v>42</v>
      </c>
      <c r="H41" s="10"/>
    </row>
    <row r="42" s="12" customFormat="true" ht="15" hidden="false" customHeight="false" outlineLevel="0" collapsed="false">
      <c r="A42" s="8" t="n">
        <v>41423</v>
      </c>
      <c r="B42" s="9" t="n">
        <v>2400</v>
      </c>
      <c r="C42" s="13" t="s">
        <v>43</v>
      </c>
      <c r="H42" s="10"/>
    </row>
    <row r="43" s="12" customFormat="true" ht="15" hidden="false" customHeight="false" outlineLevel="0" collapsed="false">
      <c r="A43" s="8" t="n">
        <v>41423</v>
      </c>
      <c r="B43" s="9" t="n">
        <v>4350</v>
      </c>
      <c r="C43" s="13" t="s">
        <v>44</v>
      </c>
      <c r="H43" s="10"/>
    </row>
    <row r="44" s="12" customFormat="true" ht="15" hidden="false" customHeight="false" outlineLevel="0" collapsed="false">
      <c r="A44" s="8" t="n">
        <v>41423</v>
      </c>
      <c r="B44" s="9" t="n">
        <v>12950</v>
      </c>
      <c r="C44" s="13" t="s">
        <v>45</v>
      </c>
      <c r="H44" s="10"/>
    </row>
    <row r="45" s="12" customFormat="true" ht="15" hidden="false" customHeight="false" outlineLevel="0" collapsed="false">
      <c r="A45" s="8" t="n">
        <v>41423</v>
      </c>
      <c r="B45" s="9" t="n">
        <v>51826.86</v>
      </c>
      <c r="C45" s="13" t="s">
        <v>46</v>
      </c>
      <c r="H45" s="10"/>
    </row>
    <row r="46" s="12" customFormat="true" ht="15" hidden="false" customHeight="false" outlineLevel="0" collapsed="false">
      <c r="A46" s="8" t="n">
        <v>41424</v>
      </c>
      <c r="B46" s="9" t="n">
        <v>50</v>
      </c>
      <c r="C46" s="13" t="s">
        <v>47</v>
      </c>
      <c r="H46" s="10"/>
    </row>
    <row r="47" s="12" customFormat="true" ht="15" hidden="false" customHeight="false" outlineLevel="0" collapsed="false">
      <c r="A47" s="8" t="n">
        <v>41424</v>
      </c>
      <c r="B47" s="9" t="n">
        <v>520</v>
      </c>
      <c r="C47" s="13" t="s">
        <v>48</v>
      </c>
      <c r="H47" s="10"/>
    </row>
    <row r="48" s="12" customFormat="true" ht="15" hidden="false" customHeight="false" outlineLevel="0" collapsed="false">
      <c r="A48" s="8" t="n">
        <v>41424</v>
      </c>
      <c r="B48" s="9" t="n">
        <v>550</v>
      </c>
      <c r="C48" s="13" t="s">
        <v>49</v>
      </c>
      <c r="H48" s="10"/>
    </row>
    <row r="49" s="12" customFormat="true" ht="15" hidden="false" customHeight="false" outlineLevel="0" collapsed="false">
      <c r="A49" s="8" t="n">
        <v>41424</v>
      </c>
      <c r="B49" s="9" t="n">
        <v>2000</v>
      </c>
      <c r="C49" s="13" t="s">
        <v>50</v>
      </c>
      <c r="H49" s="10"/>
    </row>
    <row r="50" s="12" customFormat="true" ht="15" hidden="false" customHeight="false" outlineLevel="0" collapsed="false">
      <c r="A50" s="8" t="n">
        <v>41424</v>
      </c>
      <c r="B50" s="9" t="n">
        <v>5000</v>
      </c>
      <c r="C50" s="13" t="s">
        <v>51</v>
      </c>
      <c r="H50" s="10"/>
    </row>
    <row r="51" s="12" customFormat="true" ht="15" hidden="false" customHeight="false" outlineLevel="0" collapsed="false">
      <c r="A51" s="8" t="n">
        <v>41425</v>
      </c>
      <c r="B51" s="9" t="n">
        <v>100</v>
      </c>
      <c r="C51" s="13" t="s">
        <v>52</v>
      </c>
      <c r="H51" s="10"/>
    </row>
    <row r="52" s="12" customFormat="true" ht="15" hidden="false" customHeight="false" outlineLevel="0" collapsed="false">
      <c r="A52" s="8" t="n">
        <v>41425</v>
      </c>
      <c r="B52" s="9" t="n">
        <v>100</v>
      </c>
      <c r="C52" s="13" t="s">
        <v>53</v>
      </c>
      <c r="H52" s="10"/>
    </row>
    <row r="53" s="12" customFormat="true" ht="15" hidden="false" customHeight="false" outlineLevel="0" collapsed="false">
      <c r="A53" s="8" t="n">
        <v>41425</v>
      </c>
      <c r="B53" s="9" t="n">
        <v>200</v>
      </c>
      <c r="C53" s="13" t="s">
        <v>54</v>
      </c>
      <c r="H53" s="10"/>
    </row>
    <row r="54" s="12" customFormat="true" ht="15" hidden="false" customHeight="false" outlineLevel="0" collapsed="false">
      <c r="A54" s="8" t="n">
        <v>41425</v>
      </c>
      <c r="B54" s="9" t="n">
        <v>220</v>
      </c>
      <c r="C54" s="13" t="s">
        <v>55</v>
      </c>
      <c r="H54" s="10"/>
    </row>
    <row r="55" s="12" customFormat="true" ht="15" hidden="false" customHeight="false" outlineLevel="0" collapsed="false">
      <c r="A55" s="8" t="n">
        <v>41425</v>
      </c>
      <c r="B55" s="9" t="n">
        <v>250</v>
      </c>
      <c r="C55" s="13" t="s">
        <v>56</v>
      </c>
      <c r="H55" s="10"/>
    </row>
    <row r="56" s="12" customFormat="true" ht="15" hidden="false" customHeight="false" outlineLevel="0" collapsed="false">
      <c r="A56" s="8" t="n">
        <v>41425</v>
      </c>
      <c r="B56" s="9" t="n">
        <v>250</v>
      </c>
      <c r="C56" s="13" t="s">
        <v>57</v>
      </c>
    </row>
    <row r="57" s="12" customFormat="true" ht="15" hidden="false" customHeight="false" outlineLevel="0" collapsed="false">
      <c r="A57" s="8" t="n">
        <v>41425</v>
      </c>
      <c r="B57" s="9" t="n">
        <v>300</v>
      </c>
      <c r="C57" s="13" t="s">
        <v>58</v>
      </c>
    </row>
    <row r="58" s="12" customFormat="true" ht="15" hidden="false" customHeight="false" outlineLevel="0" collapsed="false">
      <c r="A58" s="8" t="n">
        <v>41425</v>
      </c>
      <c r="B58" s="9" t="n">
        <v>465</v>
      </c>
      <c r="C58" s="13" t="s">
        <v>59</v>
      </c>
    </row>
    <row r="59" s="12" customFormat="true" ht="15" hidden="false" customHeight="false" outlineLevel="0" collapsed="false">
      <c r="A59" s="8" t="n">
        <v>41425</v>
      </c>
      <c r="B59" s="9" t="n">
        <v>500</v>
      </c>
      <c r="C59" s="13" t="s">
        <v>60</v>
      </c>
      <c r="H59" s="10"/>
    </row>
    <row r="60" s="12" customFormat="true" ht="15" hidden="false" customHeight="false" outlineLevel="0" collapsed="false">
      <c r="A60" s="8" t="n">
        <v>41425</v>
      </c>
      <c r="B60" s="9" t="n">
        <v>500</v>
      </c>
      <c r="C60" s="13" t="s">
        <v>61</v>
      </c>
      <c r="H60" s="10"/>
    </row>
    <row r="61" s="12" customFormat="true" ht="15" hidden="false" customHeight="false" outlineLevel="0" collapsed="false">
      <c r="A61" s="8" t="n">
        <v>41425</v>
      </c>
      <c r="B61" s="9" t="n">
        <v>500</v>
      </c>
      <c r="C61" s="13" t="s">
        <v>62</v>
      </c>
    </row>
    <row r="62" s="12" customFormat="true" ht="15" hidden="false" customHeight="false" outlineLevel="0" collapsed="false">
      <c r="A62" s="8" t="n">
        <v>41425</v>
      </c>
      <c r="B62" s="9" t="n">
        <v>600</v>
      </c>
      <c r="C62" s="13" t="s">
        <v>63</v>
      </c>
    </row>
    <row r="63" s="12" customFormat="true" ht="15" hidden="false" customHeight="false" outlineLevel="0" collapsed="false">
      <c r="A63" s="8" t="n">
        <v>41425</v>
      </c>
      <c r="B63" s="9" t="n">
        <v>750</v>
      </c>
      <c r="C63" s="13" t="s">
        <v>64</v>
      </c>
    </row>
    <row r="64" s="12" customFormat="true" ht="15" hidden="false" customHeight="false" outlineLevel="0" collapsed="false">
      <c r="A64" s="8" t="n">
        <v>41425</v>
      </c>
      <c r="B64" s="9" t="n">
        <v>785</v>
      </c>
      <c r="C64" s="13" t="s">
        <v>65</v>
      </c>
    </row>
    <row r="65" s="12" customFormat="true" ht="15" hidden="false" customHeight="false" outlineLevel="0" collapsed="false">
      <c r="A65" s="8" t="n">
        <v>41425</v>
      </c>
      <c r="B65" s="9" t="n">
        <v>800</v>
      </c>
      <c r="C65" s="13" t="s">
        <v>66</v>
      </c>
    </row>
    <row r="66" s="12" customFormat="true" ht="15" hidden="false" customHeight="false" outlineLevel="0" collapsed="false">
      <c r="A66" s="8" t="n">
        <v>41425</v>
      </c>
      <c r="B66" s="9" t="n">
        <v>2800</v>
      </c>
      <c r="C66" s="13" t="s">
        <v>67</v>
      </c>
    </row>
    <row r="67" s="12" customFormat="true" ht="15" hidden="false" customHeight="false" outlineLevel="0" collapsed="false">
      <c r="A67" s="8" t="n">
        <v>41425</v>
      </c>
      <c r="B67" s="9" t="n">
        <v>3152.8</v>
      </c>
      <c r="C67" s="13" t="s">
        <v>68</v>
      </c>
    </row>
    <row r="68" s="12" customFormat="true" ht="15" hidden="false" customHeight="false" outlineLevel="0" collapsed="false">
      <c r="A68" s="8" t="n">
        <v>41425</v>
      </c>
      <c r="B68" s="9" t="n">
        <v>3250</v>
      </c>
      <c r="C68" s="13" t="s">
        <v>69</v>
      </c>
    </row>
    <row r="69" s="12" customFormat="true" ht="15" hidden="false" customHeight="false" outlineLevel="0" collapsed="false">
      <c r="A69" s="8" t="n">
        <v>41425</v>
      </c>
      <c r="B69" s="9" t="n">
        <v>3307.7</v>
      </c>
      <c r="C69" s="13" t="s">
        <v>70</v>
      </c>
    </row>
    <row r="70" s="12" customFormat="true" ht="15" hidden="false" customHeight="false" outlineLevel="0" collapsed="false">
      <c r="A70" s="8" t="n">
        <v>41425</v>
      </c>
      <c r="B70" s="9" t="n">
        <v>5500</v>
      </c>
      <c r="C70" s="13" t="s">
        <v>71</v>
      </c>
    </row>
    <row r="71" s="12" customFormat="true" ht="15" hidden="false" customHeight="false" outlineLevel="0" collapsed="false">
      <c r="A71" s="8" t="n">
        <v>41425</v>
      </c>
      <c r="B71" s="9" t="n">
        <v>5500</v>
      </c>
      <c r="C71" s="13" t="s">
        <v>72</v>
      </c>
    </row>
    <row r="72" s="12" customFormat="true" ht="15" hidden="false" customHeight="false" outlineLevel="0" collapsed="false">
      <c r="A72" s="8" t="n">
        <v>41425</v>
      </c>
      <c r="B72" s="9" t="n">
        <v>5600</v>
      </c>
      <c r="C72" s="13" t="s">
        <v>73</v>
      </c>
    </row>
    <row r="73" s="12" customFormat="true" ht="15" hidden="false" customHeight="false" outlineLevel="0" collapsed="false">
      <c r="A73" s="8" t="n">
        <v>41425</v>
      </c>
      <c r="B73" s="9" t="n">
        <v>8250</v>
      </c>
      <c r="C73" s="13" t="s">
        <v>74</v>
      </c>
    </row>
    <row r="74" s="12" customFormat="true" ht="15" hidden="false" customHeight="false" outlineLevel="0" collapsed="false">
      <c r="A74" s="8" t="n">
        <v>41425</v>
      </c>
      <c r="B74" s="9" t="n">
        <v>30000</v>
      </c>
      <c r="C74" s="13" t="s">
        <v>75</v>
      </c>
    </row>
    <row r="75" s="12" customFormat="true" ht="15" hidden="false" customHeight="false" outlineLevel="0" collapsed="false">
      <c r="A75" s="8" t="n">
        <v>41425</v>
      </c>
      <c r="B75" s="9" t="n">
        <v>150000</v>
      </c>
      <c r="C75" s="13" t="s">
        <v>76</v>
      </c>
    </row>
    <row r="76" s="12" customFormat="true" ht="15" hidden="false" customHeight="false" outlineLevel="0" collapsed="false">
      <c r="A76" s="14" t="s">
        <v>77</v>
      </c>
      <c r="B76" s="15" t="n">
        <f aca="false">SUM(B2:B75)</f>
        <v>459772.36</v>
      </c>
      <c r="C76" s="15"/>
    </row>
  </sheetData>
  <mergeCells count="1"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83.28"/>
  </cols>
  <sheetData>
    <row r="1" s="17" customFormat="true" ht="15.75" hidden="false" customHeight="false" outlineLevel="0" collapsed="false">
      <c r="A1" s="16" t="s">
        <v>78</v>
      </c>
      <c r="B1" s="16"/>
      <c r="C1" s="16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12" customFormat="true" ht="15" hidden="false" customHeight="false" outlineLevel="0" collapsed="false">
      <c r="A3" s="8" t="n">
        <v>41415</v>
      </c>
      <c r="B3" s="9" t="n">
        <v>50000</v>
      </c>
      <c r="C3" s="10" t="s">
        <v>79</v>
      </c>
    </row>
    <row r="4" s="12" customFormat="true" ht="15" hidden="false" customHeight="false" outlineLevel="0" collapsed="false">
      <c r="A4" s="8" t="n">
        <v>41415</v>
      </c>
      <c r="B4" s="9" t="n">
        <v>15600</v>
      </c>
      <c r="C4" s="10" t="s">
        <v>80</v>
      </c>
    </row>
    <row r="5" s="12" customFormat="true" ht="15" hidden="false" customHeight="false" outlineLevel="0" collapsed="false">
      <c r="A5" s="8" t="n">
        <v>41415</v>
      </c>
      <c r="B5" s="9" t="n">
        <v>3000</v>
      </c>
      <c r="C5" s="10" t="s">
        <v>81</v>
      </c>
    </row>
    <row r="6" s="12" customFormat="true" ht="15" hidden="false" customHeight="false" outlineLevel="0" collapsed="false">
      <c r="A6" s="8" t="n">
        <v>41415</v>
      </c>
      <c r="B6" s="9" t="n">
        <v>1000</v>
      </c>
      <c r="C6" s="10" t="s">
        <v>80</v>
      </c>
    </row>
    <row r="7" s="12" customFormat="true" ht="15" hidden="false" customHeight="false" outlineLevel="0" collapsed="false">
      <c r="A7" s="8" t="n">
        <v>41415</v>
      </c>
      <c r="B7" s="9" t="n">
        <v>600</v>
      </c>
      <c r="C7" s="10" t="s">
        <v>81</v>
      </c>
    </row>
    <row r="8" s="12" customFormat="true" ht="15" hidden="false" customHeight="false" outlineLevel="0" collapsed="false">
      <c r="A8" s="8" t="n">
        <v>41415</v>
      </c>
      <c r="B8" s="9" t="n">
        <v>300</v>
      </c>
      <c r="C8" s="10" t="s">
        <v>81</v>
      </c>
    </row>
    <row r="9" s="12" customFormat="true" ht="15" hidden="false" customHeight="false" outlineLevel="0" collapsed="false">
      <c r="A9" s="8" t="n">
        <v>41416</v>
      </c>
      <c r="B9" s="9" t="n">
        <v>30000</v>
      </c>
      <c r="C9" s="10" t="s">
        <v>82</v>
      </c>
    </row>
    <row r="10" s="12" customFormat="true" ht="15" hidden="false" customHeight="false" outlineLevel="0" collapsed="false">
      <c r="A10" s="8" t="n">
        <v>41416</v>
      </c>
      <c r="B10" s="9" t="n">
        <v>20000</v>
      </c>
      <c r="C10" s="10" t="s">
        <v>83</v>
      </c>
    </row>
    <row r="11" s="12" customFormat="true" ht="15" hidden="false" customHeight="false" outlineLevel="0" collapsed="false">
      <c r="A11" s="8" t="n">
        <v>41416</v>
      </c>
      <c r="B11" s="9" t="n">
        <v>19700</v>
      </c>
      <c r="C11" s="10" t="s">
        <v>84</v>
      </c>
    </row>
    <row r="12" s="12" customFormat="true" ht="15" hidden="false" customHeight="false" outlineLevel="0" collapsed="false">
      <c r="A12" s="8" t="n">
        <v>41416</v>
      </c>
      <c r="B12" s="9" t="n">
        <v>10000</v>
      </c>
      <c r="C12" s="10" t="s">
        <v>85</v>
      </c>
    </row>
    <row r="13" s="12" customFormat="true" ht="15" hidden="false" customHeight="false" outlineLevel="0" collapsed="false">
      <c r="A13" s="8" t="n">
        <v>41417</v>
      </c>
      <c r="B13" s="9" t="n">
        <v>200</v>
      </c>
      <c r="C13" s="10" t="s">
        <v>86</v>
      </c>
    </row>
    <row r="14" s="12" customFormat="true" ht="15" hidden="false" customHeight="false" outlineLevel="0" collapsed="false">
      <c r="A14" s="8" t="n">
        <v>41417</v>
      </c>
      <c r="B14" s="9" t="n">
        <v>2000</v>
      </c>
      <c r="C14" s="10" t="s">
        <v>87</v>
      </c>
    </row>
    <row r="15" s="12" customFormat="true" ht="15" hidden="false" customHeight="false" outlineLevel="0" collapsed="false">
      <c r="A15" s="8" t="n">
        <v>41417</v>
      </c>
      <c r="B15" s="9" t="n">
        <v>2300</v>
      </c>
      <c r="C15" s="10" t="s">
        <v>86</v>
      </c>
    </row>
    <row r="16" s="12" customFormat="true" ht="15" hidden="false" customHeight="false" outlineLevel="0" collapsed="false">
      <c r="A16" s="8" t="n">
        <v>41417</v>
      </c>
      <c r="B16" s="9" t="n">
        <v>2500</v>
      </c>
      <c r="C16" s="10" t="s">
        <v>88</v>
      </c>
    </row>
    <row r="17" s="12" customFormat="true" ht="15" hidden="false" customHeight="false" outlineLevel="0" collapsed="false">
      <c r="A17" s="8" t="n">
        <v>41417</v>
      </c>
      <c r="B17" s="9" t="n">
        <v>4482.5</v>
      </c>
      <c r="C17" s="10" t="s">
        <v>86</v>
      </c>
    </row>
    <row r="18" s="12" customFormat="true" ht="15" hidden="false" customHeight="false" outlineLevel="0" collapsed="false">
      <c r="A18" s="8" t="n">
        <v>41417</v>
      </c>
      <c r="B18" s="9" t="n">
        <v>4950</v>
      </c>
      <c r="C18" s="10" t="s">
        <v>86</v>
      </c>
    </row>
    <row r="19" s="12" customFormat="true" ht="15" hidden="false" customHeight="false" outlineLevel="0" collapsed="false">
      <c r="A19" s="8" t="n">
        <v>41417</v>
      </c>
      <c r="B19" s="9" t="n">
        <v>5000</v>
      </c>
      <c r="C19" s="10" t="s">
        <v>89</v>
      </c>
    </row>
    <row r="20" s="12" customFormat="true" ht="15" hidden="false" customHeight="false" outlineLevel="0" collapsed="false">
      <c r="A20" s="8" t="n">
        <v>41417</v>
      </c>
      <c r="B20" s="9" t="n">
        <v>10000</v>
      </c>
      <c r="C20" s="10" t="s">
        <v>90</v>
      </c>
    </row>
    <row r="21" s="12" customFormat="true" ht="15" hidden="false" customHeight="false" outlineLevel="0" collapsed="false">
      <c r="A21" s="8" t="n">
        <v>41417</v>
      </c>
      <c r="B21" s="9" t="n">
        <v>10000</v>
      </c>
      <c r="C21" s="10" t="s">
        <v>91</v>
      </c>
    </row>
    <row r="22" s="12" customFormat="true" ht="15" hidden="false" customHeight="false" outlineLevel="0" collapsed="false">
      <c r="A22" s="8" t="n">
        <v>41417</v>
      </c>
      <c r="B22" s="9" t="n">
        <v>10000</v>
      </c>
      <c r="C22" s="10" t="s">
        <v>92</v>
      </c>
    </row>
    <row r="23" s="12" customFormat="true" ht="15" hidden="false" customHeight="false" outlineLevel="0" collapsed="false">
      <c r="A23" s="8" t="n">
        <v>41417</v>
      </c>
      <c r="B23" s="9" t="n">
        <v>10000</v>
      </c>
      <c r="C23" s="10" t="s">
        <v>93</v>
      </c>
    </row>
    <row r="24" s="12" customFormat="true" ht="15" hidden="false" customHeight="false" outlineLevel="0" collapsed="false">
      <c r="A24" s="8" t="n">
        <v>41418</v>
      </c>
      <c r="B24" s="9" t="n">
        <v>500</v>
      </c>
      <c r="C24" s="10" t="s">
        <v>94</v>
      </c>
    </row>
    <row r="25" s="12" customFormat="true" ht="15" hidden="false" customHeight="false" outlineLevel="0" collapsed="false">
      <c r="A25" s="8" t="n">
        <v>41418</v>
      </c>
      <c r="B25" s="9" t="n">
        <v>1000</v>
      </c>
      <c r="C25" s="10" t="s">
        <v>95</v>
      </c>
    </row>
    <row r="26" s="12" customFormat="true" ht="15" hidden="false" customHeight="false" outlineLevel="0" collapsed="false">
      <c r="A26" s="8" t="n">
        <v>41418</v>
      </c>
      <c r="B26" s="9" t="n">
        <v>1000</v>
      </c>
      <c r="C26" s="10" t="s">
        <v>96</v>
      </c>
    </row>
    <row r="27" s="12" customFormat="true" ht="15" hidden="false" customHeight="false" outlineLevel="0" collapsed="false">
      <c r="A27" s="8" t="n">
        <v>41418</v>
      </c>
      <c r="B27" s="9" t="n">
        <v>1000</v>
      </c>
      <c r="C27" s="10" t="s">
        <v>97</v>
      </c>
    </row>
    <row r="28" s="12" customFormat="true" ht="15" hidden="false" customHeight="false" outlineLevel="0" collapsed="false">
      <c r="A28" s="8" t="n">
        <v>41418</v>
      </c>
      <c r="B28" s="9" t="n">
        <v>1000</v>
      </c>
      <c r="C28" s="10" t="s">
        <v>98</v>
      </c>
    </row>
    <row r="29" s="12" customFormat="true" ht="15" hidden="false" customHeight="false" outlineLevel="0" collapsed="false">
      <c r="A29" s="8" t="n">
        <v>41418</v>
      </c>
      <c r="B29" s="9" t="n">
        <v>1500</v>
      </c>
      <c r="C29" s="10" t="s">
        <v>99</v>
      </c>
    </row>
    <row r="30" s="12" customFormat="true" ht="15" hidden="false" customHeight="false" outlineLevel="0" collapsed="false">
      <c r="A30" s="8" t="n">
        <v>41418</v>
      </c>
      <c r="B30" s="9" t="n">
        <v>1500</v>
      </c>
      <c r="C30" s="10" t="s">
        <v>100</v>
      </c>
    </row>
    <row r="31" s="12" customFormat="true" ht="15" hidden="false" customHeight="false" outlineLevel="0" collapsed="false">
      <c r="A31" s="8" t="n">
        <v>41418</v>
      </c>
      <c r="B31" s="9" t="n">
        <v>2000</v>
      </c>
      <c r="C31" s="10" t="s">
        <v>101</v>
      </c>
    </row>
    <row r="32" s="12" customFormat="true" ht="15" hidden="false" customHeight="false" outlineLevel="0" collapsed="false">
      <c r="A32" s="8" t="n">
        <v>41418</v>
      </c>
      <c r="B32" s="9" t="n">
        <v>3000</v>
      </c>
      <c r="C32" s="10" t="s">
        <v>102</v>
      </c>
    </row>
    <row r="33" s="12" customFormat="true" ht="15" hidden="false" customHeight="false" outlineLevel="0" collapsed="false">
      <c r="A33" s="8" t="n">
        <v>41418</v>
      </c>
      <c r="B33" s="9" t="n">
        <v>10000</v>
      </c>
      <c r="C33" s="10" t="s">
        <v>103</v>
      </c>
    </row>
    <row r="34" s="12" customFormat="true" ht="15" hidden="false" customHeight="false" outlineLevel="0" collapsed="false">
      <c r="A34" s="8" t="n">
        <v>41418</v>
      </c>
      <c r="B34" s="9" t="n">
        <v>10000</v>
      </c>
      <c r="C34" s="10" t="s">
        <v>104</v>
      </c>
    </row>
    <row r="35" s="12" customFormat="true" ht="15" hidden="false" customHeight="false" outlineLevel="0" collapsed="false">
      <c r="A35" s="8" t="n">
        <v>41418</v>
      </c>
      <c r="B35" s="9" t="n">
        <v>10000</v>
      </c>
      <c r="C35" s="10" t="s">
        <v>105</v>
      </c>
    </row>
    <row r="36" s="12" customFormat="true" ht="15" hidden="false" customHeight="false" outlineLevel="0" collapsed="false">
      <c r="A36" s="8" t="n">
        <v>41418</v>
      </c>
      <c r="B36" s="9" t="n">
        <v>20560</v>
      </c>
      <c r="C36" s="10" t="s">
        <v>106</v>
      </c>
    </row>
    <row r="37" s="12" customFormat="true" ht="15" hidden="false" customHeight="false" outlineLevel="0" collapsed="false">
      <c r="A37" s="8" t="n">
        <v>41421</v>
      </c>
      <c r="B37" s="9" t="n">
        <v>200</v>
      </c>
      <c r="C37" s="10" t="s">
        <v>107</v>
      </c>
    </row>
    <row r="38" s="12" customFormat="true" ht="15" hidden="false" customHeight="false" outlineLevel="0" collapsed="false">
      <c r="A38" s="8" t="n">
        <v>41421</v>
      </c>
      <c r="B38" s="9" t="n">
        <v>470</v>
      </c>
      <c r="C38" s="10" t="s">
        <v>108</v>
      </c>
    </row>
    <row r="39" s="12" customFormat="true" ht="15" hidden="false" customHeight="false" outlineLevel="0" collapsed="false">
      <c r="A39" s="8" t="n">
        <v>41421</v>
      </c>
      <c r="B39" s="9" t="n">
        <v>500</v>
      </c>
      <c r="C39" s="10" t="s">
        <v>109</v>
      </c>
    </row>
    <row r="40" s="12" customFormat="true" ht="15" hidden="false" customHeight="false" outlineLevel="0" collapsed="false">
      <c r="A40" s="8" t="n">
        <v>41421</v>
      </c>
      <c r="B40" s="9" t="n">
        <v>500</v>
      </c>
      <c r="C40" s="10" t="s">
        <v>110</v>
      </c>
    </row>
    <row r="41" s="12" customFormat="true" ht="15" hidden="false" customHeight="false" outlineLevel="0" collapsed="false">
      <c r="A41" s="8" t="n">
        <v>41421</v>
      </c>
      <c r="B41" s="9" t="n">
        <v>500</v>
      </c>
      <c r="C41" s="10" t="s">
        <v>111</v>
      </c>
    </row>
    <row r="42" s="12" customFormat="true" ht="15" hidden="false" customHeight="false" outlineLevel="0" collapsed="false">
      <c r="A42" s="8" t="n">
        <v>41421</v>
      </c>
      <c r="B42" s="9" t="n">
        <v>500</v>
      </c>
      <c r="C42" s="10" t="s">
        <v>112</v>
      </c>
    </row>
    <row r="43" s="12" customFormat="true" ht="15" hidden="false" customHeight="false" outlineLevel="0" collapsed="false">
      <c r="A43" s="8" t="n">
        <v>41421</v>
      </c>
      <c r="B43" s="9" t="n">
        <v>500</v>
      </c>
      <c r="C43" s="10" t="s">
        <v>113</v>
      </c>
    </row>
    <row r="44" s="12" customFormat="true" ht="15" hidden="false" customHeight="false" outlineLevel="0" collapsed="false">
      <c r="A44" s="8" t="n">
        <v>41421</v>
      </c>
      <c r="B44" s="9" t="n">
        <v>970</v>
      </c>
      <c r="C44" s="10" t="s">
        <v>114</v>
      </c>
    </row>
    <row r="45" s="12" customFormat="true" ht="15" hidden="false" customHeight="false" outlineLevel="0" collapsed="false">
      <c r="A45" s="8" t="n">
        <v>41421</v>
      </c>
      <c r="B45" s="9" t="n">
        <v>970</v>
      </c>
      <c r="C45" s="10" t="s">
        <v>115</v>
      </c>
    </row>
    <row r="46" s="12" customFormat="true" ht="15" hidden="false" customHeight="false" outlineLevel="0" collapsed="false">
      <c r="A46" s="8" t="n">
        <v>41421</v>
      </c>
      <c r="B46" s="9" t="n">
        <v>970</v>
      </c>
      <c r="C46" s="10" t="s">
        <v>116</v>
      </c>
    </row>
    <row r="47" s="12" customFormat="true" ht="15" hidden="false" customHeight="false" outlineLevel="0" collapsed="false">
      <c r="A47" s="8" t="n">
        <v>41421</v>
      </c>
      <c r="B47" s="9" t="n">
        <v>1000</v>
      </c>
      <c r="C47" s="10" t="s">
        <v>117</v>
      </c>
    </row>
    <row r="48" s="12" customFormat="true" ht="15" hidden="false" customHeight="false" outlineLevel="0" collapsed="false">
      <c r="A48" s="8" t="n">
        <v>41421</v>
      </c>
      <c r="B48" s="9" t="n">
        <v>1000</v>
      </c>
      <c r="C48" s="10" t="s">
        <v>118</v>
      </c>
    </row>
    <row r="49" s="12" customFormat="true" ht="15" hidden="false" customHeight="false" outlineLevel="0" collapsed="false">
      <c r="A49" s="8" t="n">
        <v>41421</v>
      </c>
      <c r="B49" s="9" t="n">
        <v>1000</v>
      </c>
      <c r="C49" s="10" t="s">
        <v>119</v>
      </c>
    </row>
    <row r="50" s="12" customFormat="true" ht="15" hidden="false" customHeight="false" outlineLevel="0" collapsed="false">
      <c r="A50" s="8" t="n">
        <v>41421</v>
      </c>
      <c r="B50" s="9" t="n">
        <v>8000</v>
      </c>
      <c r="C50" s="10" t="s">
        <v>120</v>
      </c>
    </row>
    <row r="51" s="12" customFormat="true" ht="15" hidden="false" customHeight="false" outlineLevel="0" collapsed="false">
      <c r="A51" s="8" t="n">
        <v>41421</v>
      </c>
      <c r="B51" s="9" t="n">
        <v>30000</v>
      </c>
      <c r="C51" s="10" t="s">
        <v>121</v>
      </c>
    </row>
    <row r="52" s="12" customFormat="true" ht="15" hidden="false" customHeight="false" outlineLevel="0" collapsed="false">
      <c r="A52" s="8" t="n">
        <v>41422</v>
      </c>
      <c r="B52" s="9" t="n">
        <v>150</v>
      </c>
      <c r="C52" s="10" t="s">
        <v>122</v>
      </c>
    </row>
    <row r="53" s="12" customFormat="true" ht="15" hidden="false" customHeight="false" outlineLevel="0" collapsed="false">
      <c r="A53" s="8" t="n">
        <v>41422</v>
      </c>
      <c r="B53" s="9" t="n">
        <v>300</v>
      </c>
      <c r="C53" s="10" t="s">
        <v>123</v>
      </c>
    </row>
    <row r="54" s="12" customFormat="true" ht="15" hidden="false" customHeight="false" outlineLevel="0" collapsed="false">
      <c r="A54" s="8" t="n">
        <v>41422</v>
      </c>
      <c r="B54" s="9" t="n">
        <v>300</v>
      </c>
      <c r="C54" s="10" t="s">
        <v>123</v>
      </c>
    </row>
    <row r="55" s="12" customFormat="true" ht="15" hidden="false" customHeight="false" outlineLevel="0" collapsed="false">
      <c r="A55" s="8" t="n">
        <v>41422</v>
      </c>
      <c r="B55" s="9" t="n">
        <v>400</v>
      </c>
      <c r="C55" s="10" t="s">
        <v>123</v>
      </c>
    </row>
    <row r="56" s="12" customFormat="true" ht="15" hidden="false" customHeight="false" outlineLevel="0" collapsed="false">
      <c r="A56" s="8" t="n">
        <v>41422</v>
      </c>
      <c r="B56" s="9" t="n">
        <v>400</v>
      </c>
      <c r="C56" s="10" t="s">
        <v>122</v>
      </c>
    </row>
    <row r="57" s="12" customFormat="true" ht="15" hidden="false" customHeight="false" outlineLevel="0" collapsed="false">
      <c r="A57" s="8" t="n">
        <v>41422</v>
      </c>
      <c r="B57" s="9" t="n">
        <v>670</v>
      </c>
      <c r="C57" s="10" t="s">
        <v>123</v>
      </c>
    </row>
    <row r="58" s="12" customFormat="true" ht="15" hidden="false" customHeight="false" outlineLevel="0" collapsed="false">
      <c r="A58" s="8" t="n">
        <v>41422</v>
      </c>
      <c r="B58" s="9" t="n">
        <v>1000</v>
      </c>
      <c r="C58" s="10" t="s">
        <v>124</v>
      </c>
    </row>
    <row r="59" s="12" customFormat="true" ht="15" hidden="false" customHeight="false" outlineLevel="0" collapsed="false">
      <c r="A59" s="8" t="n">
        <v>41422</v>
      </c>
      <c r="B59" s="9" t="n">
        <v>1000</v>
      </c>
      <c r="C59" s="10" t="s">
        <v>125</v>
      </c>
    </row>
    <row r="60" s="12" customFormat="true" ht="15" hidden="false" customHeight="false" outlineLevel="0" collapsed="false">
      <c r="A60" s="8" t="n">
        <v>41422</v>
      </c>
      <c r="B60" s="9" t="n">
        <v>1000</v>
      </c>
      <c r="C60" s="10" t="s">
        <v>126</v>
      </c>
    </row>
    <row r="61" s="12" customFormat="true" ht="15" hidden="false" customHeight="false" outlineLevel="0" collapsed="false">
      <c r="A61" s="8" t="n">
        <v>41422</v>
      </c>
      <c r="B61" s="9" t="n">
        <v>1057</v>
      </c>
      <c r="C61" s="10" t="s">
        <v>123</v>
      </c>
    </row>
    <row r="62" s="12" customFormat="true" ht="15" hidden="false" customHeight="false" outlineLevel="0" collapsed="false">
      <c r="A62" s="8" t="n">
        <v>41422</v>
      </c>
      <c r="B62" s="9" t="n">
        <v>1800</v>
      </c>
      <c r="C62" s="10" t="s">
        <v>127</v>
      </c>
    </row>
    <row r="63" s="12" customFormat="true" ht="15" hidden="false" customHeight="false" outlineLevel="0" collapsed="false">
      <c r="A63" s="8" t="n">
        <v>41422</v>
      </c>
      <c r="B63" s="9" t="n">
        <v>2000</v>
      </c>
      <c r="C63" s="10" t="s">
        <v>128</v>
      </c>
    </row>
    <row r="64" s="12" customFormat="true" ht="15" hidden="false" customHeight="false" outlineLevel="0" collapsed="false">
      <c r="A64" s="8" t="n">
        <v>41422</v>
      </c>
      <c r="B64" s="9" t="n">
        <v>2970</v>
      </c>
      <c r="C64" s="10" t="s">
        <v>129</v>
      </c>
    </row>
    <row r="65" s="12" customFormat="true" ht="15" hidden="false" customHeight="false" outlineLevel="0" collapsed="false">
      <c r="A65" s="8" t="n">
        <v>41422</v>
      </c>
      <c r="B65" s="9" t="n">
        <v>3000</v>
      </c>
      <c r="C65" s="10" t="s">
        <v>130</v>
      </c>
    </row>
    <row r="66" s="12" customFormat="true" ht="15" hidden="false" customHeight="false" outlineLevel="0" collapsed="false">
      <c r="A66" s="8" t="n">
        <v>41422</v>
      </c>
      <c r="B66" s="9" t="n">
        <v>3200</v>
      </c>
      <c r="C66" s="10" t="s">
        <v>131</v>
      </c>
    </row>
    <row r="67" s="12" customFormat="true" ht="15" hidden="false" customHeight="false" outlineLevel="0" collapsed="false">
      <c r="A67" s="8" t="n">
        <v>41422</v>
      </c>
      <c r="B67" s="9" t="n">
        <v>3550</v>
      </c>
      <c r="C67" s="10" t="s">
        <v>126</v>
      </c>
    </row>
    <row r="68" s="12" customFormat="true" ht="15" hidden="false" customHeight="false" outlineLevel="0" collapsed="false">
      <c r="A68" s="8" t="n">
        <v>41422</v>
      </c>
      <c r="B68" s="9" t="n">
        <v>3800</v>
      </c>
      <c r="C68" s="10" t="s">
        <v>127</v>
      </c>
    </row>
    <row r="69" s="12" customFormat="true" ht="15" hidden="false" customHeight="false" outlineLevel="0" collapsed="false">
      <c r="A69" s="8" t="n">
        <v>41422</v>
      </c>
      <c r="B69" s="9" t="n">
        <v>5000</v>
      </c>
      <c r="C69" s="10" t="s">
        <v>132</v>
      </c>
    </row>
    <row r="70" s="12" customFormat="true" ht="15" hidden="false" customHeight="false" outlineLevel="0" collapsed="false">
      <c r="A70" s="8" t="n">
        <v>41422</v>
      </c>
      <c r="B70" s="9" t="n">
        <v>8750</v>
      </c>
      <c r="C70" s="10" t="s">
        <v>122</v>
      </c>
    </row>
    <row r="71" s="12" customFormat="true" ht="15" hidden="false" customHeight="false" outlineLevel="0" collapsed="false">
      <c r="A71" s="8" t="n">
        <v>41422</v>
      </c>
      <c r="B71" s="9" t="n">
        <v>9648.23</v>
      </c>
      <c r="C71" s="10" t="s">
        <v>127</v>
      </c>
    </row>
    <row r="72" s="12" customFormat="true" ht="15" hidden="false" customHeight="false" outlineLevel="0" collapsed="false">
      <c r="A72" s="8" t="n">
        <v>41422</v>
      </c>
      <c r="B72" s="9" t="n">
        <v>15000</v>
      </c>
      <c r="C72" s="10" t="s">
        <v>133</v>
      </c>
    </row>
    <row r="73" s="12" customFormat="true" ht="15" hidden="false" customHeight="false" outlineLevel="0" collapsed="false">
      <c r="A73" s="8" t="n">
        <v>41422</v>
      </c>
      <c r="B73" s="9" t="n">
        <v>25977</v>
      </c>
      <c r="C73" s="10" t="s">
        <v>127</v>
      </c>
    </row>
    <row r="74" s="12" customFormat="true" ht="15" hidden="false" customHeight="false" outlineLevel="0" collapsed="false">
      <c r="A74" s="8" t="n">
        <v>41423</v>
      </c>
      <c r="B74" s="9" t="n">
        <v>100</v>
      </c>
      <c r="C74" s="10" t="s">
        <v>134</v>
      </c>
    </row>
    <row r="75" s="12" customFormat="true" ht="15" hidden="false" customHeight="false" outlineLevel="0" collapsed="false">
      <c r="A75" s="8" t="n">
        <v>41423</v>
      </c>
      <c r="B75" s="9" t="n">
        <v>300</v>
      </c>
      <c r="C75" s="10" t="s">
        <v>134</v>
      </c>
    </row>
    <row r="76" s="12" customFormat="true" ht="15" hidden="false" customHeight="false" outlineLevel="0" collapsed="false">
      <c r="A76" s="8" t="n">
        <v>41423</v>
      </c>
      <c r="B76" s="9" t="n">
        <v>350</v>
      </c>
      <c r="C76" s="10" t="s">
        <v>135</v>
      </c>
    </row>
    <row r="77" s="12" customFormat="true" ht="15" hidden="false" customHeight="false" outlineLevel="0" collapsed="false">
      <c r="A77" s="8" t="n">
        <v>41423</v>
      </c>
      <c r="B77" s="9" t="n">
        <v>500</v>
      </c>
      <c r="C77" s="10" t="s">
        <v>136</v>
      </c>
    </row>
    <row r="78" s="12" customFormat="true" ht="15" hidden="false" customHeight="false" outlineLevel="0" collapsed="false">
      <c r="A78" s="8" t="n">
        <v>41423</v>
      </c>
      <c r="B78" s="9" t="n">
        <v>650</v>
      </c>
      <c r="C78" s="10" t="s">
        <v>137</v>
      </c>
    </row>
    <row r="79" s="12" customFormat="true" ht="15" hidden="false" customHeight="false" outlineLevel="0" collapsed="false">
      <c r="A79" s="8" t="n">
        <v>41423</v>
      </c>
      <c r="B79" s="9" t="n">
        <v>1000</v>
      </c>
      <c r="C79" s="10" t="s">
        <v>138</v>
      </c>
    </row>
    <row r="80" s="12" customFormat="true" ht="15" hidden="false" customHeight="false" outlineLevel="0" collapsed="false">
      <c r="A80" s="8" t="n">
        <v>41423</v>
      </c>
      <c r="B80" s="9" t="n">
        <v>1000</v>
      </c>
      <c r="C80" s="10" t="s">
        <v>139</v>
      </c>
    </row>
    <row r="81" s="12" customFormat="true" ht="15" hidden="false" customHeight="false" outlineLevel="0" collapsed="false">
      <c r="A81" s="8" t="n">
        <v>41423</v>
      </c>
      <c r="B81" s="9" t="n">
        <v>1100</v>
      </c>
      <c r="C81" s="10" t="s">
        <v>140</v>
      </c>
    </row>
    <row r="82" s="12" customFormat="true" ht="15" hidden="false" customHeight="false" outlineLevel="0" collapsed="false">
      <c r="A82" s="8" t="n">
        <v>41423</v>
      </c>
      <c r="B82" s="9" t="n">
        <v>1418</v>
      </c>
      <c r="C82" s="10" t="s">
        <v>141</v>
      </c>
    </row>
    <row r="83" s="12" customFormat="true" ht="15" hidden="false" customHeight="false" outlineLevel="0" collapsed="false">
      <c r="A83" s="8" t="n">
        <v>41423</v>
      </c>
      <c r="B83" s="9" t="n">
        <v>2100</v>
      </c>
      <c r="C83" s="10" t="s">
        <v>142</v>
      </c>
    </row>
    <row r="84" s="12" customFormat="true" ht="15" hidden="false" customHeight="false" outlineLevel="0" collapsed="false">
      <c r="A84" s="8" t="n">
        <v>41423</v>
      </c>
      <c r="B84" s="9" t="n">
        <v>2961.15</v>
      </c>
      <c r="C84" s="10" t="s">
        <v>136</v>
      </c>
    </row>
    <row r="85" s="12" customFormat="true" ht="15" hidden="false" customHeight="false" outlineLevel="0" collapsed="false">
      <c r="A85" s="8" t="n">
        <v>41423</v>
      </c>
      <c r="B85" s="9" t="n">
        <v>3340</v>
      </c>
      <c r="C85" s="10" t="s">
        <v>141</v>
      </c>
    </row>
    <row r="86" s="12" customFormat="true" ht="15" hidden="false" customHeight="false" outlineLevel="0" collapsed="false">
      <c r="A86" s="8" t="n">
        <v>41423</v>
      </c>
      <c r="B86" s="9" t="n">
        <v>4000</v>
      </c>
      <c r="C86" s="10" t="s">
        <v>141</v>
      </c>
    </row>
    <row r="87" s="12" customFormat="true" ht="15" hidden="false" customHeight="false" outlineLevel="0" collapsed="false">
      <c r="A87" s="8" t="n">
        <v>41423</v>
      </c>
      <c r="B87" s="9" t="n">
        <v>4600</v>
      </c>
      <c r="C87" s="10" t="s">
        <v>142</v>
      </c>
    </row>
    <row r="88" s="12" customFormat="true" ht="15" hidden="false" customHeight="false" outlineLevel="0" collapsed="false">
      <c r="A88" s="8" t="n">
        <v>41423</v>
      </c>
      <c r="B88" s="9" t="n">
        <v>5000</v>
      </c>
      <c r="C88" s="10" t="s">
        <v>143</v>
      </c>
    </row>
    <row r="89" s="12" customFormat="true" ht="15" hidden="false" customHeight="false" outlineLevel="0" collapsed="false">
      <c r="A89" s="8" t="n">
        <v>41423</v>
      </c>
      <c r="B89" s="9" t="n">
        <v>20000</v>
      </c>
      <c r="C89" s="10" t="s">
        <v>144</v>
      </c>
    </row>
    <row r="90" s="12" customFormat="true" ht="15" hidden="false" customHeight="false" outlineLevel="0" collapsed="false">
      <c r="A90" s="8" t="n">
        <v>41424</v>
      </c>
      <c r="B90" s="9" t="n">
        <v>500</v>
      </c>
      <c r="C90" s="10" t="s">
        <v>145</v>
      </c>
    </row>
    <row r="91" s="12" customFormat="true" ht="15" hidden="false" customHeight="false" outlineLevel="0" collapsed="false">
      <c r="A91" s="8" t="n">
        <v>41424</v>
      </c>
      <c r="B91" s="9" t="n">
        <v>5000</v>
      </c>
      <c r="C91" s="10" t="s">
        <v>146</v>
      </c>
    </row>
    <row r="92" s="12" customFormat="true" ht="15" hidden="false" customHeight="false" outlineLevel="0" collapsed="false">
      <c r="A92" s="8" t="n">
        <v>41424</v>
      </c>
      <c r="B92" s="9" t="n">
        <v>78713.32</v>
      </c>
      <c r="C92" s="10" t="s">
        <v>147</v>
      </c>
    </row>
    <row r="93" s="12" customFormat="true" ht="15" hidden="false" customHeight="false" outlineLevel="0" collapsed="false">
      <c r="A93" s="8" t="n">
        <v>41425</v>
      </c>
      <c r="B93" s="9" t="n">
        <v>200</v>
      </c>
      <c r="C93" s="10" t="s">
        <v>148</v>
      </c>
    </row>
    <row r="94" s="12" customFormat="true" ht="15" hidden="false" customHeight="false" outlineLevel="0" collapsed="false">
      <c r="A94" s="8" t="n">
        <v>41425</v>
      </c>
      <c r="B94" s="9" t="n">
        <v>300</v>
      </c>
      <c r="C94" s="10" t="s">
        <v>149</v>
      </c>
    </row>
    <row r="95" s="12" customFormat="true" ht="15" hidden="false" customHeight="false" outlineLevel="0" collapsed="false">
      <c r="A95" s="8" t="n">
        <v>41425</v>
      </c>
      <c r="B95" s="9" t="n">
        <v>300</v>
      </c>
      <c r="C95" s="10" t="s">
        <v>150</v>
      </c>
    </row>
    <row r="96" s="12" customFormat="true" ht="15" hidden="false" customHeight="false" outlineLevel="0" collapsed="false">
      <c r="A96" s="8" t="n">
        <v>41425</v>
      </c>
      <c r="B96" s="9" t="n">
        <v>500</v>
      </c>
      <c r="C96" s="10" t="s">
        <v>151</v>
      </c>
    </row>
    <row r="97" s="12" customFormat="true" ht="15" hidden="false" customHeight="false" outlineLevel="0" collapsed="false">
      <c r="A97" s="8" t="n">
        <v>41425</v>
      </c>
      <c r="B97" s="9" t="n">
        <v>500</v>
      </c>
      <c r="C97" s="10" t="s">
        <v>152</v>
      </c>
    </row>
    <row r="98" s="12" customFormat="true" ht="15" hidden="false" customHeight="false" outlineLevel="0" collapsed="false">
      <c r="A98" s="8" t="n">
        <v>41425</v>
      </c>
      <c r="B98" s="9" t="n">
        <v>550</v>
      </c>
      <c r="C98" s="10" t="s">
        <v>153</v>
      </c>
    </row>
    <row r="99" s="12" customFormat="true" ht="15" hidden="false" customHeight="false" outlineLevel="0" collapsed="false">
      <c r="A99" s="8" t="n">
        <v>41425</v>
      </c>
      <c r="B99" s="9" t="n">
        <v>550</v>
      </c>
      <c r="C99" s="10" t="s">
        <v>153</v>
      </c>
    </row>
    <row r="100" s="12" customFormat="true" ht="15" hidden="false" customHeight="false" outlineLevel="0" collapsed="false">
      <c r="A100" s="8" t="n">
        <v>41425</v>
      </c>
      <c r="B100" s="9" t="n">
        <v>770</v>
      </c>
      <c r="C100" s="10" t="s">
        <v>153</v>
      </c>
    </row>
    <row r="101" s="12" customFormat="true" ht="15" hidden="false" customHeight="false" outlineLevel="0" collapsed="false">
      <c r="A101" s="8" t="n">
        <v>41425</v>
      </c>
      <c r="B101" s="9" t="n">
        <v>1000</v>
      </c>
      <c r="C101" s="10" t="s">
        <v>154</v>
      </c>
    </row>
    <row r="102" s="12" customFormat="true" ht="15" hidden="false" customHeight="false" outlineLevel="0" collapsed="false">
      <c r="A102" s="8" t="n">
        <v>41425</v>
      </c>
      <c r="B102" s="9" t="n">
        <v>1250</v>
      </c>
      <c r="C102" s="10" t="s">
        <v>153</v>
      </c>
    </row>
    <row r="103" s="12" customFormat="true" ht="15" hidden="false" customHeight="false" outlineLevel="0" collapsed="false">
      <c r="A103" s="8" t="n">
        <v>41425</v>
      </c>
      <c r="B103" s="9" t="n">
        <v>1300</v>
      </c>
      <c r="C103" s="10" t="s">
        <v>153</v>
      </c>
    </row>
    <row r="104" s="12" customFormat="true" ht="15" hidden="false" customHeight="false" outlineLevel="0" collapsed="false">
      <c r="A104" s="8" t="n">
        <v>41425</v>
      </c>
      <c r="B104" s="9" t="n">
        <v>1500</v>
      </c>
      <c r="C104" s="10" t="s">
        <v>155</v>
      </c>
    </row>
    <row r="105" s="12" customFormat="true" ht="15" hidden="false" customHeight="false" outlineLevel="0" collapsed="false">
      <c r="A105" s="8" t="n">
        <v>41425</v>
      </c>
      <c r="B105" s="9" t="n">
        <v>1600</v>
      </c>
      <c r="C105" s="10" t="s">
        <v>156</v>
      </c>
    </row>
    <row r="106" s="12" customFormat="true" ht="15" hidden="false" customHeight="false" outlineLevel="0" collapsed="false">
      <c r="A106" s="8" t="n">
        <v>41425</v>
      </c>
      <c r="B106" s="9" t="n">
        <v>1700</v>
      </c>
      <c r="C106" s="10" t="s">
        <v>157</v>
      </c>
    </row>
    <row r="107" s="12" customFormat="true" ht="15" hidden="false" customHeight="false" outlineLevel="0" collapsed="false">
      <c r="A107" s="8" t="n">
        <v>41425</v>
      </c>
      <c r="B107" s="9" t="n">
        <v>2000</v>
      </c>
      <c r="C107" s="10" t="s">
        <v>158</v>
      </c>
    </row>
    <row r="108" s="12" customFormat="true" ht="15" hidden="false" customHeight="false" outlineLevel="0" collapsed="false">
      <c r="A108" s="8" t="n">
        <v>41425</v>
      </c>
      <c r="B108" s="9" t="n">
        <v>2000</v>
      </c>
      <c r="C108" s="10" t="s">
        <v>159</v>
      </c>
    </row>
    <row r="109" s="12" customFormat="true" ht="15" hidden="false" customHeight="false" outlineLevel="0" collapsed="false">
      <c r="A109" s="8" t="n">
        <v>41425</v>
      </c>
      <c r="B109" s="9" t="n">
        <v>2000</v>
      </c>
      <c r="C109" s="10" t="s">
        <v>160</v>
      </c>
    </row>
    <row r="110" s="12" customFormat="true" ht="15" hidden="false" customHeight="false" outlineLevel="0" collapsed="false">
      <c r="A110" s="8" t="n">
        <v>41425</v>
      </c>
      <c r="B110" s="9" t="n">
        <v>2000</v>
      </c>
      <c r="C110" s="10" t="s">
        <v>161</v>
      </c>
    </row>
    <row r="111" s="12" customFormat="true" ht="15" hidden="false" customHeight="false" outlineLevel="0" collapsed="false">
      <c r="A111" s="8" t="n">
        <v>41425</v>
      </c>
      <c r="B111" s="9" t="n">
        <v>3150</v>
      </c>
      <c r="C111" s="10" t="s">
        <v>162</v>
      </c>
    </row>
    <row r="112" s="12" customFormat="true" ht="15" hidden="false" customHeight="false" outlineLevel="0" collapsed="false">
      <c r="A112" s="8" t="n">
        <v>41425</v>
      </c>
      <c r="B112" s="9" t="n">
        <v>3824</v>
      </c>
      <c r="C112" s="10" t="s">
        <v>163</v>
      </c>
    </row>
    <row r="113" s="12" customFormat="true" ht="15" hidden="false" customHeight="false" outlineLevel="0" collapsed="false">
      <c r="A113" s="8" t="n">
        <v>41425</v>
      </c>
      <c r="B113" s="9" t="n">
        <v>7000</v>
      </c>
      <c r="C113" s="10" t="s">
        <v>164</v>
      </c>
    </row>
    <row r="114" s="12" customFormat="true" ht="15" hidden="false" customHeight="false" outlineLevel="0" collapsed="false">
      <c r="A114" s="8" t="n">
        <v>41425</v>
      </c>
      <c r="B114" s="9" t="n">
        <v>12250</v>
      </c>
      <c r="C114" s="10" t="s">
        <v>152</v>
      </c>
    </row>
    <row r="115" s="12" customFormat="true" ht="15" hidden="false" customHeight="false" outlineLevel="0" collapsed="false">
      <c r="A115" s="8" t="n">
        <v>41425</v>
      </c>
      <c r="B115" s="9" t="n">
        <v>12800</v>
      </c>
      <c r="C115" s="10" t="s">
        <v>165</v>
      </c>
    </row>
    <row r="116" s="12" customFormat="true" ht="15" hidden="false" customHeight="false" outlineLevel="0" collapsed="false">
      <c r="A116" s="8" t="n">
        <v>41425</v>
      </c>
      <c r="B116" s="9" t="n">
        <v>21600</v>
      </c>
      <c r="C116" s="10" t="s">
        <v>161</v>
      </c>
    </row>
    <row r="117" s="12" customFormat="true" ht="15" hidden="false" customHeight="false" outlineLevel="0" collapsed="false">
      <c r="A117" s="8" t="n">
        <v>41425</v>
      </c>
      <c r="B117" s="9" t="n">
        <v>30000</v>
      </c>
      <c r="C117" s="10" t="s">
        <v>166</v>
      </c>
    </row>
    <row r="118" s="12" customFormat="true" ht="15" hidden="false" customHeight="false" outlineLevel="0" collapsed="false">
      <c r="A118" s="14" t="s">
        <v>167</v>
      </c>
      <c r="B118" s="15" t="n">
        <f aca="false">SUM(B3:B117)</f>
        <v>656021.2</v>
      </c>
      <c r="C118" s="15"/>
    </row>
    <row r="119" s="12" customFormat="true" ht="15" hidden="false" customHeight="false" outlineLevel="0" collapsed="false">
      <c r="A119" s="0"/>
      <c r="B119" s="0"/>
      <c r="C119" s="0"/>
    </row>
    <row r="120" s="12" customFormat="true" ht="15" hidden="false" customHeight="false" outlineLevel="0" collapsed="false">
      <c r="A120" s="0"/>
      <c r="B120" s="0"/>
      <c r="C120" s="0"/>
    </row>
    <row r="121" s="12" customFormat="true" ht="15" hidden="false" customHeight="false" outlineLevel="0" collapsed="false">
      <c r="A121" s="0"/>
      <c r="B121" s="0"/>
      <c r="C121" s="0"/>
    </row>
    <row r="122" s="12" customFormat="true" ht="15" hidden="false" customHeight="false" outlineLevel="0" collapsed="false">
      <c r="A122" s="0"/>
      <c r="B122" s="0"/>
      <c r="C122" s="0"/>
    </row>
    <row r="123" s="12" customFormat="true" ht="15" hidden="false" customHeight="false" outlineLevel="0" collapsed="false">
      <c r="A123" s="0"/>
      <c r="B123" s="0"/>
      <c r="C123" s="0"/>
    </row>
    <row r="124" s="12" customFormat="true" ht="15" hidden="false" customHeight="false" outlineLevel="0" collapsed="false">
      <c r="A124" s="0"/>
      <c r="B124" s="0"/>
      <c r="C124" s="0"/>
    </row>
    <row r="125" s="12" customFormat="true" ht="15" hidden="false" customHeight="false" outlineLevel="0" collapsed="false">
      <c r="A125" s="0"/>
      <c r="B125" s="0"/>
      <c r="C125" s="0"/>
    </row>
    <row r="126" s="12" customFormat="true" ht="15" hidden="false" customHeight="false" outlineLevel="0" collapsed="false">
      <c r="A126" s="0"/>
      <c r="B126" s="0"/>
      <c r="C126" s="0"/>
    </row>
    <row r="127" s="12" customFormat="true" ht="15" hidden="false" customHeight="false" outlineLevel="0" collapsed="false">
      <c r="A127" s="0"/>
      <c r="B127" s="0"/>
      <c r="C127" s="0"/>
    </row>
    <row r="128" s="12" customFormat="true" ht="15" hidden="false" customHeight="false" outlineLevel="0" collapsed="false">
      <c r="A128" s="0"/>
      <c r="B128" s="0"/>
      <c r="C128" s="0"/>
    </row>
    <row r="129" s="12" customFormat="true" ht="15" hidden="false" customHeight="false" outlineLevel="0" collapsed="false">
      <c r="A129" s="0"/>
      <c r="B129" s="0"/>
      <c r="C129" s="0"/>
    </row>
    <row r="130" s="12" customFormat="true" ht="15" hidden="false" customHeight="false" outlineLevel="0" collapsed="false">
      <c r="A130" s="0"/>
      <c r="B130" s="0"/>
      <c r="C130" s="0"/>
    </row>
  </sheetData>
  <mergeCells count="2">
    <mergeCell ref="A1:C1"/>
    <mergeCell ref="B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64.28"/>
  </cols>
  <sheetData>
    <row r="1" customFormat="false" ht="15.75" hidden="false" customHeight="false" outlineLevel="0" collapsed="false">
      <c r="A1" s="16" t="s">
        <v>168</v>
      </c>
      <c r="B1" s="16"/>
      <c r="C1" s="16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18" t="n">
        <v>41416</v>
      </c>
      <c r="B3" s="19" t="n">
        <v>17061</v>
      </c>
      <c r="C3" s="20" t="s">
        <v>169</v>
      </c>
    </row>
    <row r="4" customFormat="false" ht="15" hidden="false" customHeight="false" outlineLevel="0" collapsed="false">
      <c r="A4" s="18" t="n">
        <v>41421</v>
      </c>
      <c r="B4" s="19" t="n">
        <v>500</v>
      </c>
      <c r="C4" s="21" t="s">
        <v>170</v>
      </c>
    </row>
    <row r="5" customFormat="false" ht="15" hidden="false" customHeight="false" outlineLevel="0" collapsed="false">
      <c r="A5" s="18" t="n">
        <v>41422</v>
      </c>
      <c r="B5" s="19" t="n">
        <v>1000</v>
      </c>
      <c r="C5" s="21" t="s">
        <v>171</v>
      </c>
    </row>
    <row r="6" customFormat="false" ht="15" hidden="false" customHeight="false" outlineLevel="0" collapsed="false">
      <c r="A6" s="18" t="n">
        <v>41422</v>
      </c>
      <c r="B6" s="19" t="n">
        <v>1160</v>
      </c>
      <c r="C6" s="21" t="s">
        <v>171</v>
      </c>
    </row>
    <row r="7" customFormat="false" ht="15" hidden="false" customHeight="false" outlineLevel="0" collapsed="false">
      <c r="A7" s="18" t="n">
        <v>41422</v>
      </c>
      <c r="B7" s="19" t="n">
        <v>5600</v>
      </c>
      <c r="C7" s="21" t="s">
        <v>171</v>
      </c>
    </row>
    <row r="8" customFormat="false" ht="15" hidden="false" customHeight="false" outlineLevel="0" collapsed="false">
      <c r="A8" s="18" t="n">
        <v>41422</v>
      </c>
      <c r="B8" s="19" t="n">
        <v>35115</v>
      </c>
      <c r="C8" s="21" t="s">
        <v>171</v>
      </c>
    </row>
    <row r="9" customFormat="false" ht="15" hidden="false" customHeight="false" outlineLevel="0" collapsed="false">
      <c r="A9" s="18" t="n">
        <v>41423</v>
      </c>
      <c r="B9" s="19" t="n">
        <v>9700</v>
      </c>
      <c r="C9" s="21" t="s">
        <v>172</v>
      </c>
    </row>
    <row r="10" customFormat="false" ht="15" hidden="false" customHeight="false" outlineLevel="0" collapsed="false">
      <c r="A10" s="18" t="n">
        <v>41425</v>
      </c>
      <c r="B10" s="19" t="n">
        <v>100</v>
      </c>
      <c r="C10" s="21" t="s">
        <v>173</v>
      </c>
    </row>
    <row r="11" customFormat="false" ht="15" hidden="false" customHeight="false" outlineLevel="0" collapsed="false">
      <c r="A11" s="18" t="n">
        <v>41425</v>
      </c>
      <c r="B11" s="19" t="n">
        <v>200</v>
      </c>
      <c r="C11" s="21" t="s">
        <v>174</v>
      </c>
    </row>
    <row r="12" customFormat="false" ht="15" hidden="false" customHeight="false" outlineLevel="0" collapsed="false">
      <c r="A12" s="18" t="n">
        <v>41425</v>
      </c>
      <c r="B12" s="19" t="n">
        <v>200</v>
      </c>
      <c r="C12" s="21" t="s">
        <v>174</v>
      </c>
    </row>
    <row r="13" customFormat="false" ht="15" hidden="false" customHeight="false" outlineLevel="0" collapsed="false">
      <c r="A13" s="18" t="n">
        <v>41425</v>
      </c>
      <c r="B13" s="19" t="n">
        <v>250</v>
      </c>
      <c r="C13" s="21" t="s">
        <v>175</v>
      </c>
    </row>
    <row r="14" customFormat="false" ht="15" hidden="false" customHeight="false" outlineLevel="0" collapsed="false">
      <c r="A14" s="18" t="n">
        <v>41425</v>
      </c>
      <c r="B14" s="19" t="n">
        <v>250</v>
      </c>
      <c r="C14" s="21" t="s">
        <v>176</v>
      </c>
    </row>
    <row r="15" customFormat="false" ht="15" hidden="false" customHeight="false" outlineLevel="0" collapsed="false">
      <c r="A15" s="18" t="n">
        <v>41425</v>
      </c>
      <c r="B15" s="19" t="n">
        <v>300</v>
      </c>
      <c r="C15" s="21" t="s">
        <v>177</v>
      </c>
    </row>
    <row r="16" customFormat="false" ht="15" hidden="false" customHeight="false" outlineLevel="0" collapsed="false">
      <c r="A16" s="18" t="n">
        <v>41425</v>
      </c>
      <c r="B16" s="19" t="n">
        <v>465</v>
      </c>
      <c r="C16" s="21" t="s">
        <v>178</v>
      </c>
    </row>
    <row r="17" customFormat="false" ht="15" hidden="false" customHeight="false" outlineLevel="0" collapsed="false">
      <c r="A17" s="18" t="n">
        <v>41425</v>
      </c>
      <c r="B17" s="19" t="n">
        <v>1000</v>
      </c>
      <c r="C17" s="21" t="s">
        <v>179</v>
      </c>
    </row>
    <row r="18" customFormat="false" ht="15" hidden="false" customHeight="false" outlineLevel="0" collapsed="false">
      <c r="A18" s="18" t="n">
        <v>41425</v>
      </c>
      <c r="B18" s="19" t="n">
        <v>4700</v>
      </c>
      <c r="C18" s="21" t="s">
        <v>180</v>
      </c>
    </row>
    <row r="19" customFormat="false" ht="15" hidden="false" customHeight="false" outlineLevel="0" collapsed="false">
      <c r="A19" s="18" t="n">
        <v>41425</v>
      </c>
      <c r="B19" s="19" t="n">
        <v>6200</v>
      </c>
      <c r="C19" s="20" t="s">
        <v>181</v>
      </c>
    </row>
    <row r="20" s="23" customFormat="true" ht="15" hidden="false" customHeight="false" outlineLevel="0" collapsed="false">
      <c r="A20" s="22" t="s">
        <v>167</v>
      </c>
      <c r="B20" s="15" t="n">
        <f aca="false">SUM(B3:B19)</f>
        <v>83801</v>
      </c>
      <c r="C20" s="15"/>
    </row>
    <row r="22" customFormat="false" ht="15" hidden="false" customHeight="false" outlineLevel="0" collapsed="false">
      <c r="A22" s="0" t="s">
        <v>182</v>
      </c>
    </row>
  </sheetData>
  <mergeCells count="2">
    <mergeCell ref="A1:C1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2Z</dcterms:created>
  <dc:creator>buh</dc:creator>
  <dc:description/>
  <dc:language>en-US</dc:language>
  <cp:lastModifiedBy>Каримова</cp:lastModifiedBy>
  <cp:lastPrinted>2013-05-27T02:46:43Z</cp:lastPrinted>
  <dcterms:modified xsi:type="dcterms:W3CDTF">2013-06-03T05:39:55Z</dcterms:modified>
  <cp:revision>0</cp:revision>
  <dc:subject/>
  <dc:title/>
</cp:coreProperties>
</file>