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И 8" sheetId="1" state="visible" r:id="rId2"/>
    <sheet name="Паводки" sheetId="2" state="visible" r:id="rId3"/>
    <sheet name="Без назначе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428">
  <si>
    <t xml:space="preserve">Пожертвования семьям пострадавших в Катастрофе Ми-8</t>
  </si>
  <si>
    <t xml:space="preserve">дата</t>
  </si>
  <si>
    <t xml:space="preserve">сумма </t>
  </si>
  <si>
    <t xml:space="preserve">отправитель</t>
  </si>
  <si>
    <t xml:space="preserve">Отрубенко Ольга Валентиновна</t>
  </si>
  <si>
    <t xml:space="preserve">Манузин В.В.</t>
  </si>
  <si>
    <t xml:space="preserve">Ченцова Ирина Владимировна п/ч 69</t>
  </si>
  <si>
    <t xml:space="preserve">Орлова Любовь Ивановна</t>
  </si>
  <si>
    <t xml:space="preserve">Курбатовский Дмитрий Николаевич НСО Купино северная 18</t>
  </si>
  <si>
    <t xml:space="preserve">Иванчикова Юлия  Николаевна НСО Куйбышев 15-4-98</t>
  </si>
  <si>
    <t xml:space="preserve">Садыкова Рамзия  Шаихаздалиевна ПЧ-131 ФГКУ "16 отряд ФПС по РТ"</t>
  </si>
  <si>
    <t xml:space="preserve">Уполовникова Любовь Федоровна ПЧ-88 ФГКУ "16 отряд ФПС по РТ"</t>
  </si>
  <si>
    <t xml:space="preserve">Ковальчук Ирина Анатольевна</t>
  </si>
  <si>
    <t xml:space="preserve">Новиков Андрей Юрьевич</t>
  </si>
  <si>
    <t xml:space="preserve">ПЧ-21 Искитим</t>
  </si>
  <si>
    <t xml:space="preserve">Хунданова Виктория Владимировна</t>
  </si>
  <si>
    <t xml:space="preserve">Куркин Виталий Алексеевич</t>
  </si>
  <si>
    <t xml:space="preserve">ОНД по Усть-Удинскому р-ну</t>
  </si>
  <si>
    <t xml:space="preserve">ОНД Тайшетского района</t>
  </si>
  <si>
    <t xml:space="preserve">Шестопалов Сергей Викторович</t>
  </si>
  <si>
    <t xml:space="preserve">Патрашкова Наталья Николаевна ФГКУ "11 отряд ФПС по НСО"</t>
  </si>
  <si>
    <t xml:space="preserve">Василевский Тимофей Николаевич</t>
  </si>
  <si>
    <t xml:space="preserve">Жигаров В.В.</t>
  </si>
  <si>
    <t xml:space="preserve">Чуйков Артем Игоревич УФЭ ГУ МЧС РФ по Саратовской области</t>
  </si>
  <si>
    <t xml:space="preserve">Сваровская Лариса Николаевна</t>
  </si>
  <si>
    <t xml:space="preserve">Ковалев В.О.</t>
  </si>
  <si>
    <t xml:space="preserve">Казарина Елена Николаевна</t>
  </si>
  <si>
    <t xml:space="preserve">Голубова Галина Алексеевна</t>
  </si>
  <si>
    <t xml:space="preserve">Краснокутская ирина  Викторовна</t>
  </si>
  <si>
    <t xml:space="preserve">Мелехова Анастасия Александровна</t>
  </si>
  <si>
    <t xml:space="preserve">Киянов Рашид Фарыкович ПЧ -124 ФГКУ "16ОФПС по РТ"</t>
  </si>
  <si>
    <t xml:space="preserve">Неске Вера Васильевна</t>
  </si>
  <si>
    <t xml:space="preserve">Байгачева Вера Ильинична ПЧ 59</t>
  </si>
  <si>
    <t xml:space="preserve">Заболотная Ирина Геннадьевна</t>
  </si>
  <si>
    <t xml:space="preserve">Малышев Алексей Александрович</t>
  </si>
  <si>
    <t xml:space="preserve">Горбунова О Н</t>
  </si>
  <si>
    <t xml:space="preserve">ФГБОУ ДПО Красноярский Учебный Центр</t>
  </si>
  <si>
    <t xml:space="preserve">Кощеев Михаил Леонидович</t>
  </si>
  <si>
    <t xml:space="preserve">Лымарь А.И.</t>
  </si>
  <si>
    <t xml:space="preserve">Малков Сергей Владимирович</t>
  </si>
  <si>
    <t xml:space="preserve">Катриченко Владимир Алексеевич</t>
  </si>
  <si>
    <t xml:space="preserve">Герасимов Д.В.</t>
  </si>
  <si>
    <t xml:space="preserve">Шабанов Денис Владимирович</t>
  </si>
  <si>
    <t xml:space="preserve">Тулунская  филиал ОГКУ "ПС ИО"</t>
  </si>
  <si>
    <t xml:space="preserve">Семенова Анна Андреевна</t>
  </si>
  <si>
    <t xml:space="preserve">Евдокимов Андрей Петрович ФКУ Центр ГИМС МЧС России по р Бурятия</t>
  </si>
  <si>
    <t xml:space="preserve"> ФКУ Центр ГИМС МЧС России по ИО</t>
  </si>
  <si>
    <t xml:space="preserve">Панько Н.Ф.</t>
  </si>
  <si>
    <t xml:space="preserve">Комаров Алексей Владимирович</t>
  </si>
  <si>
    <t xml:space="preserve">Ермолова Екатерина Сергеевна</t>
  </si>
  <si>
    <t xml:space="preserve">Васильева Лидия Анатольевна</t>
  </si>
  <si>
    <t xml:space="preserve">Кадетов Евгений Александрович ОНД ПОМо Надым</t>
  </si>
  <si>
    <t xml:space="preserve">Забулуев Н.В.</t>
  </si>
  <si>
    <t xml:space="preserve">Велидов Александр Владимирович</t>
  </si>
  <si>
    <t xml:space="preserve">Яценко Олег Викторович</t>
  </si>
  <si>
    <t xml:space="preserve">Веретенников Владимир Николаевич</t>
  </si>
  <si>
    <t xml:space="preserve">Ковыршин Владимир Владимирович</t>
  </si>
  <si>
    <t xml:space="preserve">Фролов Иван Александрович</t>
  </si>
  <si>
    <t xml:space="preserve">Бокарев Владимир Иванович</t>
  </si>
  <si>
    <t xml:space="preserve">Петрищев Юрий Алексеевич</t>
  </si>
  <si>
    <t xml:space="preserve">Дорофеев Сергей Владимирович</t>
  </si>
  <si>
    <t xml:space="preserve">Сухарева Антонина Алексеевна</t>
  </si>
  <si>
    <t xml:space="preserve">Быковских Сергей Александрович</t>
  </si>
  <si>
    <t xml:space="preserve">Морозов О.Н. ПЧ35</t>
  </si>
  <si>
    <t xml:space="preserve">Наумов А.В.</t>
  </si>
  <si>
    <t xml:space="preserve">ГУ МЧС России по ИО</t>
  </si>
  <si>
    <t xml:space="preserve">Мясоедова Лилия Сергеевна</t>
  </si>
  <si>
    <t xml:space="preserve">ФГБУ "ПТЦ ФПС по Кемеровской области" Евстифеева Д.В.</t>
  </si>
  <si>
    <t xml:space="preserve">Лапухин Константин Александрович</t>
  </si>
  <si>
    <t xml:space="preserve">Брыткова Марина Павловна</t>
  </si>
  <si>
    <t xml:space="preserve">Калашник Станислав Евгеньевич</t>
  </si>
  <si>
    <t xml:space="preserve">Урвачева Наталья Ивановна</t>
  </si>
  <si>
    <t xml:space="preserve">Нартя Татьяна Васильевна</t>
  </si>
  <si>
    <t xml:space="preserve">ОГКУ Противопожарная Служба ИО</t>
  </si>
  <si>
    <t xml:space="preserve">Вилисова Анна Анатольевна</t>
  </si>
  <si>
    <t xml:space="preserve">ООО "Контерра+"</t>
  </si>
  <si>
    <t xml:space="preserve">ООО "Рубеж"</t>
  </si>
  <si>
    <t xml:space="preserve">Тулинов О.В.</t>
  </si>
  <si>
    <t xml:space="preserve">Карлусов Г.И.</t>
  </si>
  <si>
    <t xml:space="preserve">Костышин А.А.</t>
  </si>
  <si>
    <t xml:space="preserve">Федотова Г.В.</t>
  </si>
  <si>
    <t xml:space="preserve">Чайковская И.С.</t>
  </si>
  <si>
    <t xml:space="preserve">Шмыркова Л.И.</t>
  </si>
  <si>
    <t xml:space="preserve">Афанасьева И.В.</t>
  </si>
  <si>
    <t xml:space="preserve">Кузнецов С.Н.</t>
  </si>
  <si>
    <t xml:space="preserve">Кононов В.О.</t>
  </si>
  <si>
    <t xml:space="preserve">Кравцова Н.Ю.</t>
  </si>
  <si>
    <t xml:space="preserve">Гаврилова С.А.</t>
  </si>
  <si>
    <t xml:space="preserve">Арнаутова А.А.</t>
  </si>
  <si>
    <t xml:space="preserve">ООО "Звездный"</t>
  </si>
  <si>
    <t xml:space="preserve">Служба Гостехнадзора ИО</t>
  </si>
  <si>
    <t xml:space="preserve">Ганин А.И.</t>
  </si>
  <si>
    <t xml:space="preserve">Волкова Е.С.</t>
  </si>
  <si>
    <t xml:space="preserve">Селиванов В.В.</t>
  </si>
  <si>
    <t xml:space="preserve">Леликов А.О.</t>
  </si>
  <si>
    <t xml:space="preserve">Чавриков Р.Г.</t>
  </si>
  <si>
    <t xml:space="preserve">Зябрин О.В.</t>
  </si>
  <si>
    <t xml:space="preserve">Мурашкин П.С.</t>
  </si>
  <si>
    <t xml:space="preserve">Макаров С.Ю.</t>
  </si>
  <si>
    <t xml:space="preserve">Григоров С.В.</t>
  </si>
  <si>
    <t xml:space="preserve">Николашин Д.Г.</t>
  </si>
  <si>
    <t xml:space="preserve">ГПН Лебедянь</t>
  </si>
  <si>
    <t xml:space="preserve">отдел АПиД по Липецку</t>
  </si>
  <si>
    <t xml:space="preserve">Гайнанов Т.И.</t>
  </si>
  <si>
    <t xml:space="preserve">Антипов Д.Е.</t>
  </si>
  <si>
    <t xml:space="preserve">ПЧ ОНД Долгоруково</t>
  </si>
  <si>
    <t xml:space="preserve">Домшинская М.Н.</t>
  </si>
  <si>
    <t xml:space="preserve">Воронько Д.А.</t>
  </si>
  <si>
    <t xml:space="preserve">Куманек К.В.</t>
  </si>
  <si>
    <t xml:space="preserve">Рубцова Т.А.</t>
  </si>
  <si>
    <t xml:space="preserve">Саенко А.В.</t>
  </si>
  <si>
    <t xml:space="preserve">Министерство имущественных отношений ИО</t>
  </si>
  <si>
    <t xml:space="preserve">ЗАО Иркутскстройоптторг</t>
  </si>
  <si>
    <t xml:space="preserve">Малыхин А.В.</t>
  </si>
  <si>
    <t xml:space="preserve">МЧС России по ЛО</t>
  </si>
  <si>
    <t xml:space="preserve">Людаев В.В.</t>
  </si>
  <si>
    <t xml:space="preserve">Пузырева А.П.</t>
  </si>
  <si>
    <t xml:space="preserve">Калачев М.М.</t>
  </si>
  <si>
    <t xml:space="preserve">Агупов И.В.</t>
  </si>
  <si>
    <t xml:space="preserve">Лановенко Е.Н.</t>
  </si>
  <si>
    <t xml:space="preserve">Жуков Ю.А.</t>
  </si>
  <si>
    <t xml:space="preserve">Вишняков А.А.</t>
  </si>
  <si>
    <t xml:space="preserve">Дружинина И.П.</t>
  </si>
  <si>
    <t xml:space="preserve">Крылов А.А.</t>
  </si>
  <si>
    <t xml:space="preserve">Антонов С.В.</t>
  </si>
  <si>
    <t xml:space="preserve">Осколкова Г.А. ПЧ55ФГКУ 29 отряд ФПС по КК</t>
  </si>
  <si>
    <t xml:space="preserve">ОНД г.Инты</t>
  </si>
  <si>
    <t xml:space="preserve">Смаглей Л.В.</t>
  </si>
  <si>
    <t xml:space="preserve">Лю-Ю А.А.</t>
  </si>
  <si>
    <t xml:space="preserve">Моторин А.А.</t>
  </si>
  <si>
    <t xml:space="preserve">Хренов А.А.</t>
  </si>
  <si>
    <t xml:space="preserve">Шарыпов Т.Д.</t>
  </si>
  <si>
    <t xml:space="preserve">Андреева О.А.</t>
  </si>
  <si>
    <t xml:space="preserve">Учанов С.А.</t>
  </si>
  <si>
    <t xml:space="preserve">Аношина Л.Ю.</t>
  </si>
  <si>
    <t xml:space="preserve">Гнатюк Г.В.</t>
  </si>
  <si>
    <t xml:space="preserve">Ленчинская Надежда Ивановна</t>
  </si>
  <si>
    <t xml:space="preserve">Антонычева Н.Н.</t>
  </si>
  <si>
    <t xml:space="preserve">Ахметзянова С.В.</t>
  </si>
  <si>
    <t xml:space="preserve">Шарафутдинова О.М.</t>
  </si>
  <si>
    <t xml:space="preserve">Анисимова Е.В.</t>
  </si>
  <si>
    <t xml:space="preserve">Капица О.Г.</t>
  </si>
  <si>
    <t xml:space="preserve">Мисюк А.В.</t>
  </si>
  <si>
    <t xml:space="preserve">Карпов Е.В.</t>
  </si>
  <si>
    <t xml:space="preserve">Баженова Е.А.</t>
  </si>
  <si>
    <t xml:space="preserve">Елохин С.В.</t>
  </si>
  <si>
    <t xml:space="preserve">Колротеева Н.В.</t>
  </si>
  <si>
    <t xml:space="preserve">Белоус Ю.И.</t>
  </si>
  <si>
    <t xml:space="preserve">Мищенко А.Д.</t>
  </si>
  <si>
    <t xml:space="preserve">Волкова Н.в.</t>
  </si>
  <si>
    <t xml:space="preserve">Симонова А.А.</t>
  </si>
  <si>
    <t xml:space="preserve">МУП "Центральный рынок"</t>
  </si>
  <si>
    <t xml:space="preserve">Палкин В.А.</t>
  </si>
  <si>
    <t xml:space="preserve">Туркин В.В.</t>
  </si>
  <si>
    <t xml:space="preserve">Калмыкова Т.П.</t>
  </si>
  <si>
    <t xml:space="preserve">Васильчикова Н.В.</t>
  </si>
  <si>
    <t xml:space="preserve">Петов А.Н.</t>
  </si>
  <si>
    <t xml:space="preserve">Панова Л.А.</t>
  </si>
  <si>
    <t xml:space="preserve">Царев М.А.</t>
  </si>
  <si>
    <t xml:space="preserve">Панина Ю.А.</t>
  </si>
  <si>
    <t xml:space="preserve">Птицина М.О.</t>
  </si>
  <si>
    <t xml:space="preserve">Лапшина Татьяна</t>
  </si>
  <si>
    <t xml:space="preserve">Чупров Н.И.</t>
  </si>
  <si>
    <t xml:space="preserve">Юрьев Я.И.</t>
  </si>
  <si>
    <t xml:space="preserve">Олефир Г.Н.</t>
  </si>
  <si>
    <t xml:space="preserve">Отделение №8638 СБ РФ Вологда</t>
  </si>
  <si>
    <t xml:space="preserve">Кузнецова Е.В.</t>
  </si>
  <si>
    <t xml:space="preserve">Ефанова О.Н.</t>
  </si>
  <si>
    <t xml:space="preserve">Козинова Е.В.</t>
  </si>
  <si>
    <t xml:space="preserve">Итого </t>
  </si>
  <si>
    <t xml:space="preserve">Пожертвования с поименно указаными получателями</t>
  </si>
  <si>
    <t xml:space="preserve">КОМУ: Степанов Александр Ильич</t>
  </si>
  <si>
    <t xml:space="preserve">Киштеева Айгуль Сериковна</t>
  </si>
  <si>
    <t xml:space="preserve">КОМУ: Кашко Юрий Николаевич</t>
  </si>
  <si>
    <t xml:space="preserve">КОМУ: Пежемский Сергей Алексеевич</t>
  </si>
  <si>
    <t xml:space="preserve">КОМУ: Чекрыгин Игорь Николаевич</t>
  </si>
  <si>
    <t xml:space="preserve">КОМУ: Арбатский Сергей Михайлович</t>
  </si>
  <si>
    <t xml:space="preserve">КОМУ: Омельянчик Станислав Александрович</t>
  </si>
  <si>
    <t xml:space="preserve">Итого</t>
  </si>
  <si>
    <t xml:space="preserve">Всего собрано: </t>
  </si>
  <si>
    <t xml:space="preserve">Расход средств</t>
  </si>
  <si>
    <t xml:space="preserve">Услуги по захоронению</t>
  </si>
  <si>
    <t xml:space="preserve">Дата</t>
  </si>
  <si>
    <t xml:space="preserve">Сумма</t>
  </si>
  <si>
    <t xml:space="preserve">Получатель</t>
  </si>
  <si>
    <t xml:space="preserve">Омельянчик С.А.</t>
  </si>
  <si>
    <t xml:space="preserve">МУП "Ритуал"</t>
  </si>
  <si>
    <t xml:space="preserve">Кулебякин А.В.</t>
  </si>
  <si>
    <t xml:space="preserve">Марков И.А.</t>
  </si>
  <si>
    <t xml:space="preserve">Жижелев А.В.</t>
  </si>
  <si>
    <t xml:space="preserve">Пежемский С.А.</t>
  </si>
  <si>
    <t xml:space="preserve">Арбатский А.М.</t>
  </si>
  <si>
    <t xml:space="preserve">Степанов А.И.</t>
  </si>
  <si>
    <t xml:space="preserve">Чекрыгин И.Н.</t>
  </si>
  <si>
    <t xml:space="preserve">Кашко Ю.Н.</t>
  </si>
  <si>
    <t xml:space="preserve">Итого потрачено:</t>
  </si>
  <si>
    <t xml:space="preserve">Остаток </t>
  </si>
  <si>
    <t xml:space="preserve">     Пожертвования пострадавшим от паводка в Катангском и Киренском р-нах</t>
  </si>
  <si>
    <t xml:space="preserve">Фин управление Администрация г. Черемхово</t>
  </si>
  <si>
    <t xml:space="preserve">Администрация Бодайбинского городского поселения</t>
  </si>
  <si>
    <t xml:space="preserve">ОГБУСО "ЦСА г.Братска"</t>
  </si>
  <si>
    <t xml:space="preserve">ОАО Тепличное</t>
  </si>
  <si>
    <t xml:space="preserve">ЗАО "Большееланское"</t>
  </si>
  <si>
    <t xml:space="preserve">Матвеева Виктория Геннадьевна</t>
  </si>
  <si>
    <t xml:space="preserve">СХПК "Усольский свинокомплекс"</t>
  </si>
  <si>
    <t xml:space="preserve">Братский дом-интернат для престарелых и инвалидов</t>
  </si>
  <si>
    <t xml:space="preserve">ИП ГКФХ Короткова Лариса Ивановна</t>
  </si>
  <si>
    <t xml:space="preserve">Глава КФХ Кудник Николай Генрихович</t>
  </si>
  <si>
    <t xml:space="preserve">СССПК"Колос"</t>
  </si>
  <si>
    <t xml:space="preserve">ЗАО "Агрофирма Ангара"</t>
  </si>
  <si>
    <t xml:space="preserve">ООО "АгроБайкал"</t>
  </si>
  <si>
    <t xml:space="preserve">СХ ЗАО "Наследие"</t>
  </si>
  <si>
    <t xml:space="preserve">ЗАО "Тельминское"</t>
  </si>
  <si>
    <t xml:space="preserve">ИП ГКФХ Гончарук А.В.</t>
  </si>
  <si>
    <t xml:space="preserve">ИП Матхонова Оксана Николаевна</t>
  </si>
  <si>
    <t xml:space="preserve">ИП ГКФХ Петров Вадим Александрович</t>
  </si>
  <si>
    <t xml:space="preserve">Копылов Андрей Екимович</t>
  </si>
  <si>
    <t xml:space="preserve">ИА ГКФХ Мунгалов А.А.</t>
  </si>
  <si>
    <t xml:space="preserve">КФ АМР Усольского Районного муниципального образования</t>
  </si>
  <si>
    <t xml:space="preserve">ИП "Галеев Вагиз Петрович"</t>
  </si>
  <si>
    <t xml:space="preserve">СССППК "Ника"</t>
  </si>
  <si>
    <t xml:space="preserve">Отдел СХ АМО "Баяндаевский район"</t>
  </si>
  <si>
    <t xml:space="preserve">ЗАО "Савватеевское"</t>
  </si>
  <si>
    <t xml:space="preserve">ИП ГКФХ Кичигин Леонид Петрович</t>
  </si>
  <si>
    <t xml:space="preserve">СХПК "Пригородный"</t>
  </si>
  <si>
    <t xml:space="preserve">Литвинова Т.И. Управление г Братска КЦСОН</t>
  </si>
  <si>
    <t xml:space="preserve">ООО "Рубин"</t>
  </si>
  <si>
    <t xml:space="preserve">Мамаева В.О.</t>
  </si>
  <si>
    <t xml:space="preserve">ИП ГКФХ Петухов С.А.</t>
  </si>
  <si>
    <t xml:space="preserve">ИП ГКФХ Алсаев Е.Л.</t>
  </si>
  <si>
    <t xml:space="preserve">ИП ГКФХ Емнуева Т.В.</t>
  </si>
  <si>
    <t xml:space="preserve">ИП ГКФХ Бурзанов В.А.</t>
  </si>
  <si>
    <t xml:space="preserve">Бандолина Е.Г.</t>
  </si>
  <si>
    <t xml:space="preserve">ООО "Хогот"</t>
  </si>
  <si>
    <t xml:space="preserve">ИП  ГКФХ Арбаков А.А.</t>
  </si>
  <si>
    <t xml:space="preserve">Балтухаев Сергей Игоревич</t>
  </si>
  <si>
    <t xml:space="preserve">ИП ГКФХ Сташкова Оксана Владимировна</t>
  </si>
  <si>
    <t xml:space="preserve">СПССПК "ОМА"</t>
  </si>
  <si>
    <t xml:space="preserve">СПССПК "УРГЫ"</t>
  </si>
  <si>
    <t xml:space="preserve">ООО "Агросмоленское"</t>
  </si>
  <si>
    <t xml:space="preserve">ФГУП "Элита" Россельхозакадемии</t>
  </si>
  <si>
    <t xml:space="preserve">УФН администрации ЗГМО</t>
  </si>
  <si>
    <t xml:space="preserve">КЭФ МО УИ района</t>
  </si>
  <si>
    <t xml:space="preserve">ИП ГКФХ Рубцов Юрий Сергеевич</t>
  </si>
  <si>
    <t xml:space="preserve">ОАО Нукутское РТП</t>
  </si>
  <si>
    <t xml:space="preserve">Администрация Ершовского МО</t>
  </si>
  <si>
    <t xml:space="preserve">КЭФ МО УИ района </t>
  </si>
  <si>
    <t xml:space="preserve">ОАО Мясокомбинат "иркутский"</t>
  </si>
  <si>
    <t xml:space="preserve">ИП Филиппова Валентина Александровна</t>
  </si>
  <si>
    <t xml:space="preserve">КЭФ МО УИ района МКУК "МЦБ"</t>
  </si>
  <si>
    <t xml:space="preserve">Администрация Ершовского МО МКУК "КДЦ"</t>
  </si>
  <si>
    <t xml:space="preserve">ОАО "Иркутскгосплем"</t>
  </si>
  <si>
    <t xml:space="preserve">Толстенко Василий Федорович</t>
  </si>
  <si>
    <t xml:space="preserve">УФН администрации ЗГМО городская дума</t>
  </si>
  <si>
    <t xml:space="preserve">УФН администрации ЗГМО контрольно-счетная палата ЗГМО</t>
  </si>
  <si>
    <t xml:space="preserve">КЭФ МО УИ района Ревизионная комиссия МО "УИ район"</t>
  </si>
  <si>
    <t xml:space="preserve">Копанев Владимир николаевич</t>
  </si>
  <si>
    <t xml:space="preserve">Салабутин Владимир Павлович</t>
  </si>
  <si>
    <t xml:space="preserve">Трус Сергей Николаевич Администрация Перфиловского Сельпо</t>
  </si>
  <si>
    <t xml:space="preserve">Чижова Ольга Васильевна</t>
  </si>
  <si>
    <t xml:space="preserve">КЭФ МО УИ района  Отдел образования МО УИ района</t>
  </si>
  <si>
    <t xml:space="preserve">КЭФ МО УИ района  МКУ "ЦБ Образования"</t>
  </si>
  <si>
    <t xml:space="preserve">ООО"Алмаз-Тулун"</t>
  </si>
  <si>
    <t xml:space="preserve">ЗАО "Иркутские семена"</t>
  </si>
  <si>
    <t xml:space="preserve">Колесникова Наталья Леонидовна</t>
  </si>
  <si>
    <t xml:space="preserve">ЗАО "Большереченское"</t>
  </si>
  <si>
    <t xml:space="preserve">Администрация Тайшетского ГП</t>
  </si>
  <si>
    <t xml:space="preserve">УЭФ администрации АМО, администрация АМО</t>
  </si>
  <si>
    <t xml:space="preserve">Заболоцкий Иван Михайлович</t>
  </si>
  <si>
    <t xml:space="preserve">Мурыкин Алексей Александрович</t>
  </si>
  <si>
    <t xml:space="preserve">Лобкова Лариса Ивановна</t>
  </si>
  <si>
    <t xml:space="preserve">Администрация Нижнеудинского МО</t>
  </si>
  <si>
    <t xml:space="preserve">МКУ КФ администрации МО "Заларинский район" администрация МО "Заларинский Район"</t>
  </si>
  <si>
    <t xml:space="preserve">КСП Нижнеудинского района</t>
  </si>
  <si>
    <t xml:space="preserve">Черных Наталья Валерьевна</t>
  </si>
  <si>
    <t xml:space="preserve">Осипова Наталья Дмитриевна</t>
  </si>
  <si>
    <t xml:space="preserve">МКУ"ЦБУ Нижнеудинского МО"</t>
  </si>
  <si>
    <t xml:space="preserve">ИП ГКФХ Распутин Андрей Владимирович</t>
  </si>
  <si>
    <t xml:space="preserve">ССПК "Татьяна"</t>
  </si>
  <si>
    <t xml:space="preserve">КУИ Администрации Нижнеудинского МО</t>
  </si>
  <si>
    <t xml:space="preserve">Минфин ИО</t>
  </si>
  <si>
    <t xml:space="preserve">УЭФ администрации АМО, УЭФ администрации АМО</t>
  </si>
  <si>
    <t xml:space="preserve">Коваль Владимир Владимирович</t>
  </si>
  <si>
    <t xml:space="preserve">СПК ТАРНОПОЛЬСКИЙ</t>
  </si>
  <si>
    <t xml:space="preserve">Минфин ИО, Министерство труда и занятости ИО</t>
  </si>
  <si>
    <t xml:space="preserve">СПК "Колхоз Труд"</t>
  </si>
  <si>
    <t xml:space="preserve">ИОСБ №8586</t>
  </si>
  <si>
    <t xml:space="preserve">Сокольникова И.В.</t>
  </si>
  <si>
    <t xml:space="preserve">Министерство природных ресурсов и экологии ИО</t>
  </si>
  <si>
    <t xml:space="preserve">ОГАОУ СПО АТСТ</t>
  </si>
  <si>
    <t xml:space="preserve">ООО"Анга"</t>
  </si>
  <si>
    <t xml:space="preserve">Служба по тарифам ИО</t>
  </si>
  <si>
    <t xml:space="preserve">Макова Н.А.</t>
  </si>
  <si>
    <t xml:space="preserve">ОГБУК "УНЦНТ"</t>
  </si>
  <si>
    <t xml:space="preserve">Чемезова В.Н. Упр Соц защ У-Удинского р.</t>
  </si>
  <si>
    <t xml:space="preserve">Служба по контролю и надзору в сфере образования ИО</t>
  </si>
  <si>
    <t xml:space="preserve">Кузнецов С.Г.</t>
  </si>
  <si>
    <t xml:space="preserve">Новицкая Т.В.</t>
  </si>
  <si>
    <t xml:space="preserve">Комитет по финансам Тулунского района, администрация Тулунского Мр</t>
  </si>
  <si>
    <t xml:space="preserve">ОГБОУ НПО ПУ №26 г.У-Сибирское</t>
  </si>
  <si>
    <t xml:space="preserve">Матвиенко Е.А.</t>
  </si>
  <si>
    <t xml:space="preserve">Майорова Т.П.</t>
  </si>
  <si>
    <t xml:space="preserve">Минфин ИО, управление по г.Саянску</t>
  </si>
  <si>
    <t xml:space="preserve">Министерство промышленной политики и лесного комплекса ИО</t>
  </si>
  <si>
    <t xml:space="preserve">Комитет по финансам Тулунского района, Управление сх администрации Тулунского Мр</t>
  </si>
  <si>
    <t xml:space="preserve">Минфин ИО, управление Кировского и Куйбышеского раонов г.Иркутска</t>
  </si>
  <si>
    <t xml:space="preserve">Управление по Баяндаевскому району</t>
  </si>
  <si>
    <t xml:space="preserve">Управление по Казачинско-Ленскому району</t>
  </si>
  <si>
    <t xml:space="preserve">Управление по Братскому району</t>
  </si>
  <si>
    <t xml:space="preserve">Управление по Ангарскому району</t>
  </si>
  <si>
    <t xml:space="preserve">управление по Тайшетскому району</t>
  </si>
  <si>
    <t xml:space="preserve">Архивное агентство Иркутской области</t>
  </si>
  <si>
    <t xml:space="preserve">ОГБУК "Библиотека им. М.Н. Хангалова"</t>
  </si>
  <si>
    <t xml:space="preserve">аппарат Губернатора ИО и правительства ИО из з/п Дубровина С.И.</t>
  </si>
  <si>
    <t xml:space="preserve">аппарат Губернатора ИО и правительства ИО </t>
  </si>
  <si>
    <t xml:space="preserve">Министерство социального развития, опеки и попечительства ИО</t>
  </si>
  <si>
    <t xml:space="preserve">Кушнарева Е.В.</t>
  </si>
  <si>
    <t xml:space="preserve">Министерство Сельского хозяйства ИО</t>
  </si>
  <si>
    <t xml:space="preserve">Министерство здравоохранения ИО</t>
  </si>
  <si>
    <t xml:space="preserve">Сыч В.В.</t>
  </si>
  <si>
    <t xml:space="preserve">Куйкунов В.П.</t>
  </si>
  <si>
    <t xml:space="preserve">ОГАОУ НПО ПУ №2</t>
  </si>
  <si>
    <t xml:space="preserve">Панамарчук Д.А.</t>
  </si>
  <si>
    <t xml:space="preserve">Управление по Бодайбинскому району</t>
  </si>
  <si>
    <t xml:space="preserve">ООО "Краснояр"</t>
  </si>
  <si>
    <t xml:space="preserve">Служба по охране  природы и озера Байкал ИО</t>
  </si>
  <si>
    <t xml:space="preserve">Управление по Усть-Илимску и Усть-Илимскому району</t>
  </si>
  <si>
    <t xml:space="preserve">Управление по Усолье-Сибирскому и Усольскому р-ну</t>
  </si>
  <si>
    <t xml:space="preserve">МКУ КФ администрации МО "Заларинский район" Заларинская районная дума</t>
  </si>
  <si>
    <t xml:space="preserve">Халатаев Михаил Асавалиевич</t>
  </si>
  <si>
    <t xml:space="preserve">МКУ КФ администрации МО "Заларинский район" КСП МО "Заларинский район"</t>
  </si>
  <si>
    <t xml:space="preserve">СПССПК "Эврика"</t>
  </si>
  <si>
    <t xml:space="preserve">Минкультуры ИО</t>
  </si>
  <si>
    <t xml:space="preserve">Белякова С.В.</t>
  </si>
  <si>
    <t xml:space="preserve">Центр социальной помощи семье и детям "Радуга" Братского района</t>
  </si>
  <si>
    <t xml:space="preserve">ОГБУК "Музей УОБО"</t>
  </si>
  <si>
    <t xml:space="preserve">Просекина Т.Г. от администрации УОБАО</t>
  </si>
  <si>
    <t xml:space="preserve">ОГБУК ансамбль "Степные напевы"</t>
  </si>
  <si>
    <t xml:space="preserve">ОГБУСО "Комплексный центр социального обслуживания г. Бодайбо"</t>
  </si>
  <si>
    <t xml:space="preserve">МБУК "Заларинский РКМ"</t>
  </si>
  <si>
    <t xml:space="preserve">МКУ КФ администрации МО "Заларинский район" комитет по культуре администрации МО "Заларинский Район"</t>
  </si>
  <si>
    <t xml:space="preserve">Служба по охране объектов культурного наследия ИО</t>
  </si>
  <si>
    <t xml:space="preserve">Павлов А.Н.</t>
  </si>
  <si>
    <t xml:space="preserve">МБОУ ДОД Тыретская  детская музыкальная школа</t>
  </si>
  <si>
    <t xml:space="preserve">МБОУ ДОД "ДШИ" п.Залари</t>
  </si>
  <si>
    <t xml:space="preserve">Ивченкова Н.М.</t>
  </si>
  <si>
    <t xml:space="preserve">Хушеева З.Д.</t>
  </si>
  <si>
    <t xml:space="preserve">ММБУК "Родник"</t>
  </si>
  <si>
    <t xml:space="preserve">УЭФ администрации АМО МБДОУ детсад комб вида №75</t>
  </si>
  <si>
    <t xml:space="preserve">Управление по Заларинскому р-ну</t>
  </si>
  <si>
    <t xml:space="preserve">МБУК "Заларинская ЦБС"</t>
  </si>
  <si>
    <t xml:space="preserve">Федоровский И.Н.</t>
  </si>
  <si>
    <t xml:space="preserve">Управление делами  Губернатора ИО и правительства ИО </t>
  </si>
  <si>
    <t xml:space="preserve">Лейченко Э.А.</t>
  </si>
  <si>
    <t xml:space="preserve">ГБОУ СПО ИО "Бодайбинский горный техникум"</t>
  </si>
  <si>
    <t xml:space="preserve">Никульшеева Д.Г.</t>
  </si>
  <si>
    <t xml:space="preserve">Минстрой ИО</t>
  </si>
  <si>
    <t xml:space="preserve">ИП ГКФХ Катанаева Вера Яковлевна</t>
  </si>
  <si>
    <t xml:space="preserve">МОУ "Невонская СОШ №2"</t>
  </si>
  <si>
    <t xml:space="preserve">Сухих В.И.</t>
  </si>
  <si>
    <t xml:space="preserve">Кучергина О.В.</t>
  </si>
  <si>
    <t xml:space="preserve">МОУ "Эдучанская СОШ"</t>
  </si>
  <si>
    <t xml:space="preserve">ОГБОУ СПО БПК им. Д.Банзарова</t>
  </si>
  <si>
    <t xml:space="preserve">МОУ "Седановская СОШ"</t>
  </si>
  <si>
    <t xml:space="preserve">ОГБОУ НПО ПУ №59 Ботхоев В.П.</t>
  </si>
  <si>
    <t xml:space="preserve">ПУ-11 Усолье-Сибирское</t>
  </si>
  <si>
    <t xml:space="preserve">МОУ "Железнодорожная СОШ №1"</t>
  </si>
  <si>
    <t xml:space="preserve">МКУ КФ администрации МО "Заларинский район" комитет по финансам администрации МО "Заларинский Район"</t>
  </si>
  <si>
    <t xml:space="preserve">МКОУ "Подъеланская СОШ"</t>
  </si>
  <si>
    <t xml:space="preserve">Цитрикова Марина Дмитриевна</t>
  </si>
  <si>
    <t xml:space="preserve">Комплексный центр Жигалово</t>
  </si>
  <si>
    <t xml:space="preserve">МОУ "Железнодорожная СОШ №2"</t>
  </si>
  <si>
    <t xml:space="preserve">ОГБОУ СПО ИАТ</t>
  </si>
  <si>
    <t xml:space="preserve">ОГБОУ НПО ПУ-6 Зима</t>
  </si>
  <si>
    <t xml:space="preserve">Цыденова Т.П.</t>
  </si>
  <si>
    <t xml:space="preserve">Панковец М.В.</t>
  </si>
  <si>
    <t xml:space="preserve">Братский торгово-технологический техникум</t>
  </si>
  <si>
    <t xml:space="preserve">ИП ГКФХ Егоров О.Г.</t>
  </si>
  <si>
    <t xml:space="preserve">Управление по Нижнеилимскому району</t>
  </si>
  <si>
    <t xml:space="preserve">Агентство лесного хозяйства ИО</t>
  </si>
  <si>
    <t xml:space="preserve">Ермолаев В.В.</t>
  </si>
  <si>
    <t xml:space="preserve">МУ "МЦК"</t>
  </si>
  <si>
    <t xml:space="preserve">Мин здравоохранения ИО</t>
  </si>
  <si>
    <t xml:space="preserve">МОУДОД "РДШИ"</t>
  </si>
  <si>
    <t xml:space="preserve">КЭФ МО УИ района, МКУ "ЕДДС Усть-Илимского района"</t>
  </si>
  <si>
    <t xml:space="preserve">МУ РСОЦ "Молодежный"</t>
  </si>
  <si>
    <t xml:space="preserve">МКДОУ "Малышок"</t>
  </si>
  <si>
    <t xml:space="preserve">МДОУ "Брусничка"</t>
  </si>
  <si>
    <t xml:space="preserve">Служба по охране культурного наследия ИО</t>
  </si>
  <si>
    <t xml:space="preserve">Мальцева Т.В.</t>
  </si>
  <si>
    <t xml:space="preserve">МДОУ "Березка"</t>
  </si>
  <si>
    <t xml:space="preserve">Департамент по обеспечнию деятельности мировых судей ИО</t>
  </si>
  <si>
    <t xml:space="preserve">Управление Свердловского р-на г.Иркутска</t>
  </si>
  <si>
    <t xml:space="preserve">Пожетвования , где не указано назначение</t>
  </si>
  <si>
    <t xml:space="preserve">Хорохордина Татьяна Геннадьевна</t>
  </si>
  <si>
    <t xml:space="preserve">Челесников Александр Владимирович</t>
  </si>
  <si>
    <t xml:space="preserve">Финансовое управление Балаганского района</t>
  </si>
  <si>
    <t xml:space="preserve">ГУ МЧС РОССИИ ПО ЗАБ КРАЮ</t>
  </si>
  <si>
    <t xml:space="preserve">Верейкин Сергей Викторович</t>
  </si>
  <si>
    <t xml:space="preserve">Мирошниченко Никита Евгеньевич</t>
  </si>
  <si>
    <t xml:space="preserve">Комарова Галина Федоровна</t>
  </si>
  <si>
    <t xml:space="preserve">Середина Татьяна Александровна</t>
  </si>
  <si>
    <t xml:space="preserve">Мальнев АлексейАнатольевич</t>
  </si>
  <si>
    <t xml:space="preserve">Гребеньков Андрей Витальевич</t>
  </si>
  <si>
    <t xml:space="preserve">МБДОУ 81</t>
  </si>
  <si>
    <t xml:space="preserve">МБОУ СОШ №15 Самойлова Наталия Владимировна</t>
  </si>
  <si>
    <t xml:space="preserve">УЭФ администрации АМО, КУМИ администрация АМО</t>
  </si>
  <si>
    <t xml:space="preserve">Лизунов С.В.</t>
  </si>
  <si>
    <t xml:space="preserve">Потапов Н.Д.</t>
  </si>
  <si>
    <t xml:space="preserve">Зацепин С.Б.</t>
  </si>
  <si>
    <t xml:space="preserve">Чуркин О.П. Центр ГИМС МЧС</t>
  </si>
  <si>
    <t xml:space="preserve">Амплеев Николай Иванович</t>
  </si>
  <si>
    <t xml:space="preserve">УНД ГУ МЧС России</t>
  </si>
  <si>
    <t xml:space="preserve">Добринских О.П.</t>
  </si>
  <si>
    <t xml:space="preserve">Травик Д.С.</t>
  </si>
  <si>
    <t xml:space="preserve">Рублев А.В.</t>
  </si>
  <si>
    <t xml:space="preserve">Харютин В.А.</t>
  </si>
  <si>
    <t xml:space="preserve">Зюзин Н.А.</t>
  </si>
  <si>
    <t xml:space="preserve">УЭФ администрации АМО ИБДОУ детский сад №41</t>
  </si>
  <si>
    <t xml:space="preserve">Давыдов А.П.</t>
  </si>
  <si>
    <t xml:space="preserve">Галиев Ильшат </t>
  </si>
  <si>
    <t xml:space="preserve">ОГБОУ НПО ПУ-55 Тайтурка</t>
  </si>
  <si>
    <t xml:space="preserve">Симонова И.В.</t>
  </si>
  <si>
    <t xml:space="preserve">Сафарова Елена Григорьевна</t>
  </si>
  <si>
    <t xml:space="preserve">ППОР Госбюджетного учреждения СПО ИО "Братский политехнический колледж"</t>
  </si>
  <si>
    <t xml:space="preserve">Полуэктов Е.В.</t>
  </si>
  <si>
    <t xml:space="preserve">Федорова Н.Н.</t>
  </si>
  <si>
    <t xml:space="preserve">По этим пожертованиям просим отправителей связаться контактными лицами ИОО ООО "РКК" по тел: 8(3952) 381-901; 382-55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D207" activeCellId="0" sqref="D2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3" min="3" style="0" width="72.99"/>
    <col collapsed="false" customWidth="true" hidden="false" outlineLevel="0" max="4" min="4" style="0" width="54.7"/>
    <col collapsed="false" customWidth="true" hidden="false" outlineLevel="0" max="5" min="5" style="0" width="10.13"/>
    <col collapsed="false" customWidth="true" hidden="false" outlineLevel="0" max="7" min="7" style="0" width="56.7"/>
    <col collapsed="false" customWidth="true" hidden="false" outlineLevel="0" max="8" min="8" style="0" width="47.56"/>
  </cols>
  <sheetData>
    <row r="1" customFormat="false" ht="15.75" hidden="false" customHeight="false" outlineLevel="0" collapsed="false">
      <c r="A1" s="1"/>
      <c r="B1" s="2" t="s">
        <v>0</v>
      </c>
      <c r="C1" s="1"/>
      <c r="D1" s="3"/>
    </row>
    <row r="2" s="6" customFormat="true" ht="15" hidden="false" customHeight="false" outlineLevel="0" collapsed="false">
      <c r="A2" s="4" t="s">
        <v>1</v>
      </c>
      <c r="B2" s="4" t="s">
        <v>2</v>
      </c>
      <c r="C2" s="4" t="s">
        <v>3</v>
      </c>
      <c r="D2" s="5"/>
      <c r="H2" s="7"/>
    </row>
    <row r="3" s="12" customFormat="true" ht="15" hidden="false" customHeight="false" outlineLevel="0" collapsed="false">
      <c r="A3" s="8" t="n">
        <v>41411</v>
      </c>
      <c r="B3" s="9" t="n">
        <v>41200</v>
      </c>
      <c r="C3" s="10" t="s">
        <v>4</v>
      </c>
      <c r="D3" s="11"/>
      <c r="H3" s="10"/>
    </row>
    <row r="4" s="12" customFormat="true" ht="15" hidden="false" customHeight="false" outlineLevel="0" collapsed="false">
      <c r="A4" s="8" t="n">
        <v>41411</v>
      </c>
      <c r="B4" s="9" t="n">
        <v>500</v>
      </c>
      <c r="C4" s="10" t="s">
        <v>5</v>
      </c>
      <c r="D4" s="11"/>
      <c r="H4" s="10"/>
    </row>
    <row r="5" s="12" customFormat="true" ht="15" hidden="false" customHeight="false" outlineLevel="0" collapsed="false">
      <c r="A5" s="8" t="n">
        <v>41414</v>
      </c>
      <c r="B5" s="9" t="n">
        <v>340</v>
      </c>
      <c r="C5" s="10" t="s">
        <v>6</v>
      </c>
      <c r="D5" s="11"/>
      <c r="H5" s="10"/>
    </row>
    <row r="6" s="12" customFormat="true" ht="15" hidden="false" customHeight="false" outlineLevel="0" collapsed="false">
      <c r="A6" s="8" t="n">
        <v>41416</v>
      </c>
      <c r="B6" s="9" t="n">
        <v>67500</v>
      </c>
      <c r="C6" s="10" t="s">
        <v>7</v>
      </c>
      <c r="D6" s="11"/>
      <c r="H6" s="10"/>
    </row>
    <row r="7" s="12" customFormat="true" ht="15" hidden="false" customHeight="false" outlineLevel="0" collapsed="false">
      <c r="A7" s="8" t="n">
        <v>41416</v>
      </c>
      <c r="B7" s="9" t="n">
        <v>500</v>
      </c>
      <c r="C7" s="10" t="s">
        <v>8</v>
      </c>
      <c r="D7" s="11"/>
      <c r="H7" s="10"/>
    </row>
    <row r="8" s="12" customFormat="true" ht="15" hidden="false" customHeight="false" outlineLevel="0" collapsed="false">
      <c r="A8" s="8" t="n">
        <v>41416</v>
      </c>
      <c r="B8" s="9" t="n">
        <v>435</v>
      </c>
      <c r="C8" s="10" t="s">
        <v>9</v>
      </c>
      <c r="D8" s="11"/>
      <c r="H8" s="10"/>
    </row>
    <row r="9" s="12" customFormat="true" ht="15" hidden="false" customHeight="false" outlineLevel="0" collapsed="false">
      <c r="A9" s="8" t="n">
        <v>41416</v>
      </c>
      <c r="B9" s="9" t="n">
        <v>300</v>
      </c>
      <c r="C9" s="10" t="s">
        <v>10</v>
      </c>
      <c r="D9" s="11"/>
      <c r="H9" s="10"/>
    </row>
    <row r="10" s="12" customFormat="true" ht="15" hidden="false" customHeight="false" outlineLevel="0" collapsed="false">
      <c r="A10" s="8" t="n">
        <v>41416</v>
      </c>
      <c r="B10" s="9" t="n">
        <v>300</v>
      </c>
      <c r="C10" s="10" t="s">
        <v>11</v>
      </c>
      <c r="D10" s="11"/>
      <c r="H10" s="10"/>
    </row>
    <row r="11" s="12" customFormat="true" ht="15" hidden="false" customHeight="false" outlineLevel="0" collapsed="false">
      <c r="A11" s="8" t="n">
        <v>41416</v>
      </c>
      <c r="B11" s="9" t="n">
        <v>150</v>
      </c>
      <c r="C11" s="10" t="s">
        <v>12</v>
      </c>
      <c r="D11" s="11"/>
      <c r="H11" s="10"/>
    </row>
    <row r="12" s="12" customFormat="true" ht="15" hidden="false" customHeight="false" outlineLevel="0" collapsed="false">
      <c r="A12" s="8" t="n">
        <v>41417</v>
      </c>
      <c r="B12" s="9" t="n">
        <v>200</v>
      </c>
      <c r="C12" s="10" t="s">
        <v>13</v>
      </c>
      <c r="D12" s="11"/>
      <c r="H12" s="10"/>
    </row>
    <row r="13" s="12" customFormat="true" ht="15" hidden="false" customHeight="false" outlineLevel="0" collapsed="false">
      <c r="A13" s="8" t="n">
        <v>41417</v>
      </c>
      <c r="B13" s="9" t="n">
        <v>470</v>
      </c>
      <c r="C13" s="10" t="s">
        <v>14</v>
      </c>
      <c r="D13" s="11"/>
      <c r="H13" s="10"/>
    </row>
    <row r="14" s="12" customFormat="true" ht="15" hidden="false" customHeight="false" outlineLevel="0" collapsed="false">
      <c r="A14" s="8" t="n">
        <v>41417</v>
      </c>
      <c r="B14" s="9" t="n">
        <v>900</v>
      </c>
      <c r="C14" s="10" t="s">
        <v>15</v>
      </c>
      <c r="D14" s="11"/>
      <c r="H14" s="10"/>
    </row>
    <row r="15" s="12" customFormat="true" ht="15" hidden="false" customHeight="false" outlineLevel="0" collapsed="false">
      <c r="A15" s="8" t="n">
        <v>41417</v>
      </c>
      <c r="B15" s="9" t="n">
        <v>950</v>
      </c>
      <c r="C15" s="10" t="s">
        <v>16</v>
      </c>
      <c r="D15" s="11"/>
      <c r="H15" s="10"/>
    </row>
    <row r="16" s="12" customFormat="true" ht="15" hidden="false" customHeight="false" outlineLevel="0" collapsed="false">
      <c r="A16" s="8" t="n">
        <v>41417</v>
      </c>
      <c r="B16" s="9" t="n">
        <v>1000</v>
      </c>
      <c r="C16" s="10" t="s">
        <v>17</v>
      </c>
      <c r="D16" s="11"/>
      <c r="H16" s="10"/>
    </row>
    <row r="17" s="12" customFormat="true" ht="15" hidden="false" customHeight="false" outlineLevel="0" collapsed="false">
      <c r="A17" s="8" t="n">
        <v>41417</v>
      </c>
      <c r="B17" s="9" t="n">
        <v>4000</v>
      </c>
      <c r="C17" s="10" t="s">
        <v>18</v>
      </c>
      <c r="D17" s="11"/>
      <c r="H17" s="10"/>
    </row>
    <row r="18" s="12" customFormat="true" ht="15" hidden="false" customHeight="false" outlineLevel="0" collapsed="false">
      <c r="A18" s="8" t="n">
        <v>41417</v>
      </c>
      <c r="B18" s="9" t="n">
        <v>4900</v>
      </c>
      <c r="C18" s="10" t="s">
        <v>19</v>
      </c>
      <c r="D18" s="11"/>
      <c r="H18" s="10"/>
    </row>
    <row r="19" s="12" customFormat="true" ht="15" hidden="false" customHeight="false" outlineLevel="0" collapsed="false">
      <c r="A19" s="8" t="n">
        <v>41418</v>
      </c>
      <c r="B19" s="9" t="n">
        <v>190</v>
      </c>
      <c r="C19" s="10" t="s">
        <v>20</v>
      </c>
      <c r="D19" s="11"/>
      <c r="H19" s="10"/>
    </row>
    <row r="20" s="12" customFormat="true" ht="15" hidden="false" customHeight="false" outlineLevel="0" collapsed="false">
      <c r="A20" s="8" t="n">
        <v>41418</v>
      </c>
      <c r="B20" s="9" t="n">
        <v>300</v>
      </c>
      <c r="C20" s="10" t="s">
        <v>21</v>
      </c>
      <c r="D20" s="11"/>
      <c r="H20" s="10"/>
    </row>
    <row r="21" s="12" customFormat="true" ht="15" hidden="false" customHeight="false" outlineLevel="0" collapsed="false">
      <c r="A21" s="8" t="n">
        <v>41418</v>
      </c>
      <c r="B21" s="9" t="n">
        <v>250</v>
      </c>
      <c r="C21" s="10" t="s">
        <v>22</v>
      </c>
      <c r="D21" s="11"/>
      <c r="H21" s="10"/>
    </row>
    <row r="22" s="12" customFormat="true" ht="15" hidden="false" customHeight="false" outlineLevel="0" collapsed="false">
      <c r="A22" s="8" t="n">
        <v>41418</v>
      </c>
      <c r="B22" s="9" t="n">
        <v>1360</v>
      </c>
      <c r="C22" s="10" t="s">
        <v>23</v>
      </c>
      <c r="D22" s="11"/>
      <c r="H22" s="10"/>
    </row>
    <row r="23" s="12" customFormat="true" ht="15" hidden="false" customHeight="false" outlineLevel="0" collapsed="false">
      <c r="A23" s="8" t="n">
        <v>41421</v>
      </c>
      <c r="B23" s="9" t="n">
        <v>770</v>
      </c>
      <c r="C23" s="13" t="s">
        <v>24</v>
      </c>
      <c r="D23" s="11"/>
      <c r="H23" s="10"/>
    </row>
    <row r="24" s="12" customFormat="true" ht="15" hidden="false" customHeight="false" outlineLevel="0" collapsed="false">
      <c r="A24" s="8" t="n">
        <v>41421</v>
      </c>
      <c r="B24" s="9" t="n">
        <v>9700</v>
      </c>
      <c r="C24" s="13" t="s">
        <v>25</v>
      </c>
      <c r="D24" s="11"/>
      <c r="H24" s="10"/>
    </row>
    <row r="25" s="12" customFormat="true" ht="15" hidden="false" customHeight="false" outlineLevel="0" collapsed="false">
      <c r="A25" s="8" t="n">
        <v>41422</v>
      </c>
      <c r="B25" s="9" t="n">
        <v>170</v>
      </c>
      <c r="C25" s="13" t="s">
        <v>26</v>
      </c>
      <c r="D25" s="11"/>
      <c r="H25" s="10"/>
    </row>
    <row r="26" s="12" customFormat="true" ht="15" hidden="false" customHeight="false" outlineLevel="0" collapsed="false">
      <c r="A26" s="8" t="n">
        <v>41422</v>
      </c>
      <c r="B26" s="9" t="n">
        <v>200</v>
      </c>
      <c r="C26" s="13" t="s">
        <v>27</v>
      </c>
      <c r="D26" s="11"/>
      <c r="H26" s="10"/>
    </row>
    <row r="27" s="12" customFormat="true" ht="15" hidden="false" customHeight="false" outlineLevel="0" collapsed="false">
      <c r="A27" s="8" t="n">
        <v>41422</v>
      </c>
      <c r="B27" s="9" t="n">
        <v>245</v>
      </c>
      <c r="C27" s="13" t="s">
        <v>28</v>
      </c>
      <c r="D27" s="11"/>
      <c r="H27" s="10"/>
    </row>
    <row r="28" s="12" customFormat="true" ht="15" hidden="false" customHeight="false" outlineLevel="0" collapsed="false">
      <c r="A28" s="8" t="n">
        <v>41422</v>
      </c>
      <c r="B28" s="9" t="n">
        <v>250</v>
      </c>
      <c r="C28" s="13" t="s">
        <v>29</v>
      </c>
      <c r="D28" s="11"/>
      <c r="H28" s="10"/>
    </row>
    <row r="29" s="12" customFormat="true" ht="15" hidden="false" customHeight="false" outlineLevel="0" collapsed="false">
      <c r="A29" s="8" t="n">
        <v>41422</v>
      </c>
      <c r="B29" s="9" t="n">
        <v>300</v>
      </c>
      <c r="C29" s="13" t="s">
        <v>30</v>
      </c>
      <c r="D29" s="11"/>
      <c r="H29" s="10"/>
    </row>
    <row r="30" s="12" customFormat="true" ht="15" hidden="false" customHeight="false" outlineLevel="0" collapsed="false">
      <c r="A30" s="8" t="n">
        <v>41422</v>
      </c>
      <c r="B30" s="9" t="n">
        <v>340</v>
      </c>
      <c r="C30" s="13" t="s">
        <v>31</v>
      </c>
      <c r="D30" s="11"/>
      <c r="H30" s="10"/>
    </row>
    <row r="31" s="12" customFormat="true" ht="15" hidden="false" customHeight="false" outlineLevel="0" collapsed="false">
      <c r="A31" s="8" t="n">
        <v>41422</v>
      </c>
      <c r="B31" s="9" t="n">
        <v>420</v>
      </c>
      <c r="C31" s="13" t="s">
        <v>32</v>
      </c>
      <c r="D31" s="11"/>
      <c r="H31" s="10"/>
    </row>
    <row r="32" s="12" customFormat="true" ht="15" hidden="false" customHeight="false" outlineLevel="0" collapsed="false">
      <c r="A32" s="8" t="n">
        <v>41422</v>
      </c>
      <c r="B32" s="9" t="n">
        <v>750</v>
      </c>
      <c r="C32" s="13" t="s">
        <v>33</v>
      </c>
      <c r="D32" s="11"/>
      <c r="H32" s="10"/>
    </row>
    <row r="33" s="12" customFormat="true" ht="15" hidden="false" customHeight="false" outlineLevel="0" collapsed="false">
      <c r="A33" s="8" t="n">
        <v>41422</v>
      </c>
      <c r="B33" s="9" t="n">
        <v>800</v>
      </c>
      <c r="C33" s="13" t="s">
        <v>34</v>
      </c>
      <c r="D33" s="11"/>
      <c r="H33" s="10"/>
    </row>
    <row r="34" s="12" customFormat="true" ht="15" hidden="false" customHeight="false" outlineLevel="0" collapsed="false">
      <c r="A34" s="8" t="n">
        <v>41422</v>
      </c>
      <c r="B34" s="9" t="n">
        <v>1165</v>
      </c>
      <c r="C34" s="13" t="s">
        <v>35</v>
      </c>
      <c r="D34" s="11"/>
      <c r="H34" s="10"/>
    </row>
    <row r="35" s="12" customFormat="true" ht="15" hidden="false" customHeight="false" outlineLevel="0" collapsed="false">
      <c r="A35" s="8" t="n">
        <v>41422</v>
      </c>
      <c r="B35" s="9" t="n">
        <v>9570</v>
      </c>
      <c r="C35" s="13" t="s">
        <v>36</v>
      </c>
      <c r="D35" s="11"/>
      <c r="H35" s="10"/>
    </row>
    <row r="36" s="12" customFormat="true" ht="15" hidden="false" customHeight="false" outlineLevel="0" collapsed="false">
      <c r="A36" s="8" t="n">
        <v>41423</v>
      </c>
      <c r="B36" s="9" t="n">
        <v>100</v>
      </c>
      <c r="C36" s="13" t="s">
        <v>37</v>
      </c>
      <c r="D36" s="11"/>
      <c r="H36" s="10"/>
    </row>
    <row r="37" s="12" customFormat="true" ht="15" hidden="false" customHeight="false" outlineLevel="0" collapsed="false">
      <c r="A37" s="8" t="n">
        <v>41423</v>
      </c>
      <c r="B37" s="9" t="n">
        <v>470</v>
      </c>
      <c r="C37" s="13" t="s">
        <v>38</v>
      </c>
      <c r="D37" s="11"/>
      <c r="H37" s="10"/>
    </row>
    <row r="38" s="12" customFormat="true" ht="15" hidden="false" customHeight="false" outlineLevel="0" collapsed="false">
      <c r="A38" s="8" t="n">
        <v>41423</v>
      </c>
      <c r="B38" s="9" t="n">
        <v>550</v>
      </c>
      <c r="C38" s="13" t="s">
        <v>39</v>
      </c>
      <c r="D38" s="11"/>
      <c r="H38" s="10"/>
    </row>
    <row r="39" s="12" customFormat="true" ht="15" hidden="false" customHeight="false" outlineLevel="0" collapsed="false">
      <c r="A39" s="8" t="n">
        <v>41423</v>
      </c>
      <c r="B39" s="9" t="n">
        <v>1280</v>
      </c>
      <c r="C39" s="13" t="s">
        <v>40</v>
      </c>
      <c r="D39" s="11"/>
      <c r="H39" s="10"/>
    </row>
    <row r="40" s="12" customFormat="true" ht="15" hidden="false" customHeight="false" outlineLevel="0" collapsed="false">
      <c r="A40" s="8" t="n">
        <v>41423</v>
      </c>
      <c r="B40" s="9" t="n">
        <v>1700</v>
      </c>
      <c r="C40" s="13" t="s">
        <v>41</v>
      </c>
      <c r="D40" s="11"/>
      <c r="H40" s="10"/>
    </row>
    <row r="41" s="12" customFormat="true" ht="15" hidden="false" customHeight="false" outlineLevel="0" collapsed="false">
      <c r="A41" s="8" t="n">
        <v>41423</v>
      </c>
      <c r="B41" s="9" t="n">
        <v>1920</v>
      </c>
      <c r="C41" s="13" t="s">
        <v>42</v>
      </c>
      <c r="H41" s="10"/>
    </row>
    <row r="42" s="12" customFormat="true" ht="15" hidden="false" customHeight="false" outlineLevel="0" collapsed="false">
      <c r="A42" s="8" t="n">
        <v>41423</v>
      </c>
      <c r="B42" s="9" t="n">
        <v>2400</v>
      </c>
      <c r="C42" s="13" t="s">
        <v>43</v>
      </c>
      <c r="H42" s="10"/>
    </row>
    <row r="43" s="12" customFormat="true" ht="15" hidden="false" customHeight="false" outlineLevel="0" collapsed="false">
      <c r="A43" s="8" t="n">
        <v>41423</v>
      </c>
      <c r="B43" s="9" t="n">
        <v>4350</v>
      </c>
      <c r="C43" s="13" t="s">
        <v>44</v>
      </c>
      <c r="H43" s="10"/>
    </row>
    <row r="44" s="12" customFormat="true" ht="15" hidden="false" customHeight="false" outlineLevel="0" collapsed="false">
      <c r="A44" s="8" t="n">
        <v>41423</v>
      </c>
      <c r="B44" s="9" t="n">
        <v>12950</v>
      </c>
      <c r="C44" s="13" t="s">
        <v>45</v>
      </c>
      <c r="H44" s="10"/>
    </row>
    <row r="45" s="12" customFormat="true" ht="15" hidden="false" customHeight="false" outlineLevel="0" collapsed="false">
      <c r="A45" s="8" t="n">
        <v>41423</v>
      </c>
      <c r="B45" s="9" t="n">
        <v>51826.86</v>
      </c>
      <c r="C45" s="13" t="s">
        <v>46</v>
      </c>
      <c r="H45" s="10"/>
    </row>
    <row r="46" s="12" customFormat="true" ht="15" hidden="false" customHeight="false" outlineLevel="0" collapsed="false">
      <c r="A46" s="8" t="n">
        <v>41424</v>
      </c>
      <c r="B46" s="9" t="n">
        <v>50</v>
      </c>
      <c r="C46" s="13" t="s">
        <v>47</v>
      </c>
      <c r="H46" s="10"/>
    </row>
    <row r="47" s="12" customFormat="true" ht="15" hidden="false" customHeight="false" outlineLevel="0" collapsed="false">
      <c r="A47" s="8" t="n">
        <v>41424</v>
      </c>
      <c r="B47" s="9" t="n">
        <v>520</v>
      </c>
      <c r="C47" s="13" t="s">
        <v>48</v>
      </c>
      <c r="H47" s="10"/>
    </row>
    <row r="48" s="12" customFormat="true" ht="15" hidden="false" customHeight="false" outlineLevel="0" collapsed="false">
      <c r="A48" s="8" t="n">
        <v>41424</v>
      </c>
      <c r="B48" s="9" t="n">
        <v>550</v>
      </c>
      <c r="C48" s="13" t="s">
        <v>49</v>
      </c>
      <c r="H48" s="10"/>
    </row>
    <row r="49" s="12" customFormat="true" ht="15" hidden="false" customHeight="false" outlineLevel="0" collapsed="false">
      <c r="A49" s="8" t="n">
        <v>41424</v>
      </c>
      <c r="B49" s="9" t="n">
        <v>2000</v>
      </c>
      <c r="C49" s="13" t="s">
        <v>50</v>
      </c>
      <c r="H49" s="10"/>
    </row>
    <row r="50" s="12" customFormat="true" ht="15" hidden="false" customHeight="false" outlineLevel="0" collapsed="false">
      <c r="A50" s="8" t="n">
        <v>41424</v>
      </c>
      <c r="B50" s="9" t="n">
        <v>5000</v>
      </c>
      <c r="C50" s="13" t="s">
        <v>51</v>
      </c>
      <c r="H50" s="10"/>
    </row>
    <row r="51" s="12" customFormat="true" ht="15" hidden="false" customHeight="false" outlineLevel="0" collapsed="false">
      <c r="A51" s="8" t="n">
        <v>41425</v>
      </c>
      <c r="B51" s="9" t="n">
        <v>100</v>
      </c>
      <c r="C51" s="13" t="s">
        <v>52</v>
      </c>
      <c r="H51" s="10"/>
    </row>
    <row r="52" s="12" customFormat="true" ht="15" hidden="false" customHeight="false" outlineLevel="0" collapsed="false">
      <c r="A52" s="8" t="n">
        <v>41425</v>
      </c>
      <c r="B52" s="9" t="n">
        <v>100</v>
      </c>
      <c r="C52" s="13" t="s">
        <v>53</v>
      </c>
      <c r="H52" s="10"/>
    </row>
    <row r="53" s="12" customFormat="true" ht="15" hidden="false" customHeight="false" outlineLevel="0" collapsed="false">
      <c r="A53" s="8" t="n">
        <v>41425</v>
      </c>
      <c r="B53" s="9" t="n">
        <v>200</v>
      </c>
      <c r="C53" s="13" t="s">
        <v>54</v>
      </c>
      <c r="H53" s="10"/>
    </row>
    <row r="54" s="12" customFormat="true" ht="15" hidden="false" customHeight="false" outlineLevel="0" collapsed="false">
      <c r="A54" s="8" t="n">
        <v>41425</v>
      </c>
      <c r="B54" s="9" t="n">
        <v>220</v>
      </c>
      <c r="C54" s="13" t="s">
        <v>55</v>
      </c>
      <c r="H54" s="10"/>
    </row>
    <row r="55" s="12" customFormat="true" ht="15" hidden="false" customHeight="false" outlineLevel="0" collapsed="false">
      <c r="A55" s="8" t="n">
        <v>41425</v>
      </c>
      <c r="B55" s="9" t="n">
        <v>250</v>
      </c>
      <c r="C55" s="13" t="s">
        <v>56</v>
      </c>
      <c r="H55" s="10"/>
    </row>
    <row r="56" s="12" customFormat="true" ht="15" hidden="false" customHeight="false" outlineLevel="0" collapsed="false">
      <c r="A56" s="8" t="n">
        <v>41425</v>
      </c>
      <c r="B56" s="9" t="n">
        <v>250</v>
      </c>
      <c r="C56" s="13" t="s">
        <v>57</v>
      </c>
    </row>
    <row r="57" s="12" customFormat="true" ht="15" hidden="false" customHeight="false" outlineLevel="0" collapsed="false">
      <c r="A57" s="8" t="n">
        <v>41425</v>
      </c>
      <c r="B57" s="9" t="n">
        <v>300</v>
      </c>
      <c r="C57" s="13" t="s">
        <v>58</v>
      </c>
    </row>
    <row r="58" s="12" customFormat="true" ht="15" hidden="false" customHeight="false" outlineLevel="0" collapsed="false">
      <c r="A58" s="8" t="n">
        <v>41425</v>
      </c>
      <c r="B58" s="9" t="n">
        <v>465</v>
      </c>
      <c r="C58" s="13" t="s">
        <v>59</v>
      </c>
    </row>
    <row r="59" s="12" customFormat="true" ht="15" hidden="false" customHeight="false" outlineLevel="0" collapsed="false">
      <c r="A59" s="8" t="n">
        <v>41425</v>
      </c>
      <c r="B59" s="9" t="n">
        <v>500</v>
      </c>
      <c r="C59" s="13" t="s">
        <v>60</v>
      </c>
      <c r="H59" s="10"/>
    </row>
    <row r="60" s="12" customFormat="true" ht="15" hidden="false" customHeight="false" outlineLevel="0" collapsed="false">
      <c r="A60" s="8" t="n">
        <v>41425</v>
      </c>
      <c r="B60" s="9" t="n">
        <v>500</v>
      </c>
      <c r="C60" s="13" t="s">
        <v>61</v>
      </c>
      <c r="H60" s="10"/>
    </row>
    <row r="61" s="12" customFormat="true" ht="15" hidden="false" customHeight="false" outlineLevel="0" collapsed="false">
      <c r="A61" s="8" t="n">
        <v>41425</v>
      </c>
      <c r="B61" s="9" t="n">
        <v>500</v>
      </c>
      <c r="C61" s="13" t="s">
        <v>62</v>
      </c>
    </row>
    <row r="62" s="12" customFormat="true" ht="15" hidden="false" customHeight="false" outlineLevel="0" collapsed="false">
      <c r="A62" s="8" t="n">
        <v>41425</v>
      </c>
      <c r="B62" s="9" t="n">
        <v>600</v>
      </c>
      <c r="C62" s="13" t="s">
        <v>63</v>
      </c>
    </row>
    <row r="63" s="12" customFormat="true" ht="15" hidden="false" customHeight="false" outlineLevel="0" collapsed="false">
      <c r="A63" s="8" t="n">
        <v>41425</v>
      </c>
      <c r="B63" s="9" t="n">
        <v>750</v>
      </c>
      <c r="C63" s="13" t="s">
        <v>64</v>
      </c>
    </row>
    <row r="64" s="12" customFormat="true" ht="15" hidden="false" customHeight="false" outlineLevel="0" collapsed="false">
      <c r="A64" s="8" t="n">
        <v>41425</v>
      </c>
      <c r="B64" s="9" t="n">
        <v>785</v>
      </c>
      <c r="C64" s="13" t="s">
        <v>65</v>
      </c>
    </row>
    <row r="65" s="12" customFormat="true" ht="15" hidden="false" customHeight="false" outlineLevel="0" collapsed="false">
      <c r="A65" s="8" t="n">
        <v>41425</v>
      </c>
      <c r="B65" s="9" t="n">
        <v>800</v>
      </c>
      <c r="C65" s="13" t="s">
        <v>66</v>
      </c>
    </row>
    <row r="66" s="12" customFormat="true" ht="15" hidden="false" customHeight="false" outlineLevel="0" collapsed="false">
      <c r="A66" s="8" t="n">
        <v>41425</v>
      </c>
      <c r="B66" s="9" t="n">
        <v>2800</v>
      </c>
      <c r="C66" s="13" t="s">
        <v>67</v>
      </c>
    </row>
    <row r="67" s="12" customFormat="true" ht="15" hidden="false" customHeight="false" outlineLevel="0" collapsed="false">
      <c r="A67" s="8" t="n">
        <v>41425</v>
      </c>
      <c r="B67" s="9" t="n">
        <v>3152.8</v>
      </c>
      <c r="C67" s="13" t="s">
        <v>68</v>
      </c>
    </row>
    <row r="68" s="12" customFormat="true" ht="15" hidden="false" customHeight="false" outlineLevel="0" collapsed="false">
      <c r="A68" s="8" t="n">
        <v>41425</v>
      </c>
      <c r="B68" s="9" t="n">
        <v>3250</v>
      </c>
      <c r="C68" s="13" t="s">
        <v>69</v>
      </c>
    </row>
    <row r="69" s="12" customFormat="true" ht="15" hidden="false" customHeight="false" outlineLevel="0" collapsed="false">
      <c r="A69" s="8" t="n">
        <v>41425</v>
      </c>
      <c r="B69" s="9" t="n">
        <v>3307.7</v>
      </c>
      <c r="C69" s="13" t="s">
        <v>70</v>
      </c>
    </row>
    <row r="70" s="12" customFormat="true" ht="15" hidden="false" customHeight="false" outlineLevel="0" collapsed="false">
      <c r="A70" s="8" t="n">
        <v>41425</v>
      </c>
      <c r="B70" s="9" t="n">
        <v>5500</v>
      </c>
      <c r="C70" s="13" t="s">
        <v>71</v>
      </c>
    </row>
    <row r="71" s="12" customFormat="true" ht="15" hidden="false" customHeight="false" outlineLevel="0" collapsed="false">
      <c r="A71" s="8" t="n">
        <v>41425</v>
      </c>
      <c r="B71" s="9" t="n">
        <v>5500</v>
      </c>
      <c r="C71" s="13" t="s">
        <v>72</v>
      </c>
    </row>
    <row r="72" s="12" customFormat="true" ht="15" hidden="false" customHeight="false" outlineLevel="0" collapsed="false">
      <c r="A72" s="8" t="n">
        <v>41425</v>
      </c>
      <c r="B72" s="9" t="n">
        <v>5600</v>
      </c>
      <c r="C72" s="13" t="s">
        <v>73</v>
      </c>
    </row>
    <row r="73" s="12" customFormat="true" ht="15" hidden="false" customHeight="false" outlineLevel="0" collapsed="false">
      <c r="A73" s="8" t="n">
        <v>41425</v>
      </c>
      <c r="B73" s="9" t="n">
        <v>8250</v>
      </c>
      <c r="C73" s="13" t="s">
        <v>74</v>
      </c>
    </row>
    <row r="74" s="12" customFormat="true" ht="15" hidden="false" customHeight="false" outlineLevel="0" collapsed="false">
      <c r="A74" s="8" t="n">
        <v>41425</v>
      </c>
      <c r="B74" s="9" t="n">
        <v>30000</v>
      </c>
      <c r="C74" s="13" t="s">
        <v>75</v>
      </c>
    </row>
    <row r="75" s="12" customFormat="true" ht="15" hidden="false" customHeight="false" outlineLevel="0" collapsed="false">
      <c r="A75" s="8" t="n">
        <v>41425</v>
      </c>
      <c r="B75" s="9" t="n">
        <v>150000</v>
      </c>
      <c r="C75" s="13" t="s">
        <v>76</v>
      </c>
    </row>
    <row r="76" s="12" customFormat="true" ht="15" hidden="false" customHeight="false" outlineLevel="0" collapsed="false">
      <c r="A76" s="14" t="n">
        <v>41428</v>
      </c>
      <c r="B76" s="9" t="n">
        <v>100</v>
      </c>
      <c r="C76" s="13" t="s">
        <v>77</v>
      </c>
    </row>
    <row r="77" customFormat="false" ht="15" hidden="false" customHeight="false" outlineLevel="0" collapsed="false">
      <c r="A77" s="14" t="n">
        <v>41428</v>
      </c>
      <c r="B77" s="9" t="n">
        <v>100</v>
      </c>
      <c r="C77" s="13" t="s">
        <v>78</v>
      </c>
      <c r="D77" s="12"/>
      <c r="E77" s="12"/>
      <c r="F77" s="12"/>
      <c r="G77" s="12"/>
    </row>
    <row r="78" customFormat="false" ht="15" hidden="false" customHeight="false" outlineLevel="0" collapsed="false">
      <c r="A78" s="14" t="n">
        <v>41428</v>
      </c>
      <c r="B78" s="9" t="n">
        <v>100</v>
      </c>
      <c r="C78" s="13" t="s">
        <v>79</v>
      </c>
      <c r="D78" s="12"/>
      <c r="E78" s="12"/>
      <c r="F78" s="12"/>
      <c r="G78" s="12"/>
    </row>
    <row r="79" customFormat="false" ht="15" hidden="false" customHeight="false" outlineLevel="0" collapsed="false">
      <c r="A79" s="14" t="n">
        <v>41428</v>
      </c>
      <c r="B79" s="9" t="n">
        <v>350</v>
      </c>
      <c r="C79" s="13" t="s">
        <v>80</v>
      </c>
      <c r="D79" s="12"/>
      <c r="E79" s="12"/>
      <c r="F79" s="12"/>
      <c r="G79" s="12"/>
    </row>
    <row r="80" customFormat="false" ht="15" hidden="false" customHeight="false" outlineLevel="0" collapsed="false">
      <c r="A80" s="14" t="n">
        <v>41428</v>
      </c>
      <c r="B80" s="9" t="n">
        <v>670</v>
      </c>
      <c r="C80" s="13" t="s">
        <v>81</v>
      </c>
      <c r="D80" s="12"/>
      <c r="E80" s="12"/>
      <c r="F80" s="12"/>
      <c r="G80" s="12"/>
    </row>
    <row r="81" customFormat="false" ht="15" hidden="false" customHeight="false" outlineLevel="0" collapsed="false">
      <c r="A81" s="14" t="n">
        <v>41428</v>
      </c>
      <c r="B81" s="9" t="n">
        <v>900</v>
      </c>
      <c r="C81" s="13" t="s">
        <v>82</v>
      </c>
    </row>
    <row r="82" customFormat="false" ht="15" hidden="false" customHeight="false" outlineLevel="0" collapsed="false">
      <c r="A82" s="14" t="n">
        <v>41428</v>
      </c>
      <c r="B82" s="9" t="n">
        <v>935</v>
      </c>
      <c r="C82" s="13" t="s">
        <v>83</v>
      </c>
    </row>
    <row r="83" customFormat="false" ht="15" hidden="false" customHeight="false" outlineLevel="0" collapsed="false">
      <c r="A83" s="14" t="n">
        <v>41428</v>
      </c>
      <c r="B83" s="9" t="n">
        <v>1000</v>
      </c>
      <c r="C83" s="13" t="s">
        <v>84</v>
      </c>
    </row>
    <row r="84" customFormat="false" ht="15" hidden="false" customHeight="false" outlineLevel="0" collapsed="false">
      <c r="A84" s="14" t="n">
        <v>41428</v>
      </c>
      <c r="B84" s="9" t="n">
        <v>1000</v>
      </c>
      <c r="C84" s="13" t="s">
        <v>85</v>
      </c>
    </row>
    <row r="85" customFormat="false" ht="15" hidden="false" customHeight="false" outlineLevel="0" collapsed="false">
      <c r="A85" s="14" t="n">
        <v>41428</v>
      </c>
      <c r="B85" s="9" t="n">
        <v>1291.3</v>
      </c>
      <c r="C85" s="13" t="s">
        <v>86</v>
      </c>
    </row>
    <row r="86" customFormat="false" ht="15" hidden="false" customHeight="false" outlineLevel="0" collapsed="false">
      <c r="A86" s="14" t="n">
        <v>41428</v>
      </c>
      <c r="B86" s="9" t="n">
        <v>2350</v>
      </c>
      <c r="C86" s="13" t="s">
        <v>87</v>
      </c>
    </row>
    <row r="87" customFormat="false" ht="15" hidden="false" customHeight="false" outlineLevel="0" collapsed="false">
      <c r="A87" s="14" t="n">
        <v>41428</v>
      </c>
      <c r="B87" s="9" t="n">
        <v>2550</v>
      </c>
      <c r="C87" s="13" t="s">
        <v>88</v>
      </c>
    </row>
    <row r="88" customFormat="false" ht="15" hidden="false" customHeight="false" outlineLevel="0" collapsed="false">
      <c r="A88" s="14" t="n">
        <v>41428</v>
      </c>
      <c r="B88" s="9" t="n">
        <v>10000</v>
      </c>
      <c r="C88" s="13" t="s">
        <v>89</v>
      </c>
    </row>
    <row r="89" customFormat="false" ht="15" hidden="false" customHeight="false" outlineLevel="0" collapsed="false">
      <c r="A89" s="14" t="n">
        <v>41428</v>
      </c>
      <c r="B89" s="9" t="n">
        <v>12350</v>
      </c>
      <c r="C89" s="13" t="s">
        <v>90</v>
      </c>
    </row>
    <row r="90" customFormat="false" ht="15" hidden="false" customHeight="false" outlineLevel="0" collapsed="false">
      <c r="A90" s="14" t="n">
        <v>41428</v>
      </c>
      <c r="B90" s="9" t="n">
        <v>14550</v>
      </c>
      <c r="C90" s="13" t="s">
        <v>91</v>
      </c>
    </row>
    <row r="91" customFormat="false" ht="15" hidden="false" customHeight="false" outlineLevel="0" collapsed="false">
      <c r="A91" s="14" t="n">
        <v>41428</v>
      </c>
      <c r="B91" s="9" t="n">
        <v>25000</v>
      </c>
      <c r="C91" s="13" t="s">
        <v>92</v>
      </c>
    </row>
    <row r="92" customFormat="false" ht="15" hidden="false" customHeight="false" outlineLevel="0" collapsed="false">
      <c r="A92" s="14" t="n">
        <v>41429</v>
      </c>
      <c r="B92" s="9" t="n">
        <v>100</v>
      </c>
      <c r="C92" s="13" t="s">
        <v>93</v>
      </c>
    </row>
    <row r="93" customFormat="false" ht="15" hidden="false" customHeight="false" outlineLevel="0" collapsed="false">
      <c r="A93" s="14" t="n">
        <v>41429</v>
      </c>
      <c r="B93" s="9" t="n">
        <v>100</v>
      </c>
      <c r="C93" s="13" t="s">
        <v>94</v>
      </c>
    </row>
    <row r="94" customFormat="false" ht="15" hidden="false" customHeight="false" outlineLevel="0" collapsed="false">
      <c r="A94" s="14" t="n">
        <v>41429</v>
      </c>
      <c r="B94" s="9" t="n">
        <v>100</v>
      </c>
      <c r="C94" s="13" t="s">
        <v>95</v>
      </c>
    </row>
    <row r="95" customFormat="false" ht="15" hidden="false" customHeight="false" outlineLevel="0" collapsed="false">
      <c r="A95" s="14" t="n">
        <v>41429</v>
      </c>
      <c r="B95" s="9" t="n">
        <v>100</v>
      </c>
      <c r="C95" s="13" t="s">
        <v>96</v>
      </c>
    </row>
    <row r="96" customFormat="false" ht="15" hidden="false" customHeight="false" outlineLevel="0" collapsed="false">
      <c r="A96" s="14" t="n">
        <v>41429</v>
      </c>
      <c r="B96" s="9" t="n">
        <v>100</v>
      </c>
      <c r="C96" s="13" t="s">
        <v>97</v>
      </c>
    </row>
    <row r="97" customFormat="false" ht="15" hidden="false" customHeight="false" outlineLevel="0" collapsed="false">
      <c r="A97" s="14" t="n">
        <v>41429</v>
      </c>
      <c r="B97" s="9" t="n">
        <v>100</v>
      </c>
      <c r="C97" s="13" t="s">
        <v>98</v>
      </c>
    </row>
    <row r="98" customFormat="false" ht="15" hidden="false" customHeight="false" outlineLevel="0" collapsed="false">
      <c r="A98" s="14" t="n">
        <v>41429</v>
      </c>
      <c r="B98" s="9" t="n">
        <v>200</v>
      </c>
      <c r="C98" s="13" t="s">
        <v>99</v>
      </c>
    </row>
    <row r="99" customFormat="false" ht="15" hidden="false" customHeight="false" outlineLevel="0" collapsed="false">
      <c r="A99" s="14" t="n">
        <v>41429</v>
      </c>
      <c r="B99" s="9" t="n">
        <v>300</v>
      </c>
      <c r="C99" s="13" t="s">
        <v>100</v>
      </c>
    </row>
    <row r="100" customFormat="false" ht="15" hidden="false" customHeight="false" outlineLevel="0" collapsed="false">
      <c r="A100" s="14" t="n">
        <v>41429</v>
      </c>
      <c r="B100" s="9" t="n">
        <v>300</v>
      </c>
      <c r="C100" s="13" t="s">
        <v>101</v>
      </c>
    </row>
    <row r="101" customFormat="false" ht="15" hidden="false" customHeight="false" outlineLevel="0" collapsed="false">
      <c r="A101" s="14" t="n">
        <v>41429</v>
      </c>
      <c r="B101" s="9" t="n">
        <v>300</v>
      </c>
      <c r="C101" s="13" t="s">
        <v>102</v>
      </c>
    </row>
    <row r="102" customFormat="false" ht="15" hidden="false" customHeight="false" outlineLevel="0" collapsed="false">
      <c r="A102" s="14" t="n">
        <v>41429</v>
      </c>
      <c r="B102" s="9" t="n">
        <v>450</v>
      </c>
      <c r="C102" s="13" t="s">
        <v>103</v>
      </c>
    </row>
    <row r="103" customFormat="false" ht="15" hidden="false" customHeight="false" outlineLevel="0" collapsed="false">
      <c r="A103" s="14" t="n">
        <v>41429</v>
      </c>
      <c r="B103" s="9" t="n">
        <v>485</v>
      </c>
      <c r="C103" s="13" t="s">
        <v>104</v>
      </c>
    </row>
    <row r="104" customFormat="false" ht="15" hidden="false" customHeight="false" outlineLevel="0" collapsed="false">
      <c r="A104" s="14" t="n">
        <v>41429</v>
      </c>
      <c r="B104" s="9" t="n">
        <v>500</v>
      </c>
      <c r="C104" s="13" t="s">
        <v>105</v>
      </c>
    </row>
    <row r="105" customFormat="false" ht="15" hidden="false" customHeight="false" outlineLevel="0" collapsed="false">
      <c r="A105" s="14" t="n">
        <v>41429</v>
      </c>
      <c r="B105" s="9" t="n">
        <v>640</v>
      </c>
      <c r="C105" s="13" t="s">
        <v>106</v>
      </c>
    </row>
    <row r="106" customFormat="false" ht="15" hidden="false" customHeight="false" outlineLevel="0" collapsed="false">
      <c r="A106" s="14" t="n">
        <v>41429</v>
      </c>
      <c r="B106" s="9" t="n">
        <v>1500</v>
      </c>
      <c r="C106" s="13" t="s">
        <v>107</v>
      </c>
    </row>
    <row r="107" customFormat="false" ht="15" hidden="false" customHeight="false" outlineLevel="0" collapsed="false">
      <c r="A107" s="14" t="n">
        <v>41429</v>
      </c>
      <c r="B107" s="9" t="n">
        <v>1700</v>
      </c>
      <c r="C107" s="13" t="s">
        <v>108</v>
      </c>
    </row>
    <row r="108" customFormat="false" ht="15" hidden="false" customHeight="false" outlineLevel="0" collapsed="false">
      <c r="A108" s="14" t="n">
        <v>41429</v>
      </c>
      <c r="B108" s="9" t="n">
        <v>4200</v>
      </c>
      <c r="C108" s="13" t="s">
        <v>109</v>
      </c>
    </row>
    <row r="109" customFormat="false" ht="15" hidden="false" customHeight="false" outlineLevel="0" collapsed="false">
      <c r="A109" s="14" t="n">
        <v>41429</v>
      </c>
      <c r="B109" s="9" t="n">
        <v>4500</v>
      </c>
      <c r="C109" s="13" t="s">
        <v>110</v>
      </c>
    </row>
    <row r="110" customFormat="false" ht="15" hidden="false" customHeight="false" outlineLevel="0" collapsed="false">
      <c r="A110" s="14" t="n">
        <v>41429</v>
      </c>
      <c r="B110" s="9" t="n">
        <v>7950</v>
      </c>
      <c r="C110" s="13" t="s">
        <v>111</v>
      </c>
    </row>
    <row r="111" customFormat="false" ht="15" hidden="false" customHeight="false" outlineLevel="0" collapsed="false">
      <c r="A111" s="14" t="n">
        <v>41429</v>
      </c>
      <c r="B111" s="9" t="n">
        <v>10000</v>
      </c>
      <c r="C111" s="13" t="s">
        <v>112</v>
      </c>
    </row>
    <row r="112" customFormat="false" ht="15" hidden="false" customHeight="false" outlineLevel="0" collapsed="false">
      <c r="A112" s="14" t="n">
        <v>41429</v>
      </c>
      <c r="B112" s="9" t="n">
        <v>148000</v>
      </c>
      <c r="C112" s="13" t="s">
        <v>113</v>
      </c>
    </row>
    <row r="113" customFormat="false" ht="15" hidden="false" customHeight="false" outlineLevel="0" collapsed="false">
      <c r="A113" s="14" t="n">
        <v>41429</v>
      </c>
      <c r="B113" s="9" t="n">
        <v>90650</v>
      </c>
      <c r="C113" s="13" t="s">
        <v>111</v>
      </c>
    </row>
    <row r="114" customFormat="false" ht="15" hidden="false" customHeight="false" outlineLevel="0" collapsed="false">
      <c r="A114" s="14" t="n">
        <v>41430</v>
      </c>
      <c r="B114" s="9" t="n">
        <v>150</v>
      </c>
      <c r="C114" s="13" t="s">
        <v>114</v>
      </c>
    </row>
    <row r="115" customFormat="false" ht="15" hidden="false" customHeight="false" outlineLevel="0" collapsed="false">
      <c r="A115" s="14" t="n">
        <v>41430</v>
      </c>
      <c r="B115" s="9" t="n">
        <v>200</v>
      </c>
      <c r="C115" s="13" t="s">
        <v>115</v>
      </c>
    </row>
    <row r="116" customFormat="false" ht="15" hidden="false" customHeight="false" outlineLevel="0" collapsed="false">
      <c r="A116" s="14" t="n">
        <v>41430</v>
      </c>
      <c r="B116" s="9" t="n">
        <v>230</v>
      </c>
      <c r="C116" s="13" t="s">
        <v>116</v>
      </c>
    </row>
    <row r="117" customFormat="false" ht="15" hidden="false" customHeight="false" outlineLevel="0" collapsed="false">
      <c r="A117" s="14" t="n">
        <v>41430</v>
      </c>
      <c r="B117" s="9" t="n">
        <v>250</v>
      </c>
      <c r="C117" s="13" t="s">
        <v>117</v>
      </c>
    </row>
    <row r="118" customFormat="false" ht="15" hidden="false" customHeight="false" outlineLevel="0" collapsed="false">
      <c r="A118" s="14" t="n">
        <v>41430</v>
      </c>
      <c r="B118" s="9" t="n">
        <v>250</v>
      </c>
      <c r="C118" s="13" t="s">
        <v>118</v>
      </c>
    </row>
    <row r="119" customFormat="false" ht="15" hidden="false" customHeight="false" outlineLevel="0" collapsed="false">
      <c r="A119" s="14" t="n">
        <v>41430</v>
      </c>
      <c r="B119" s="9" t="n">
        <v>300</v>
      </c>
      <c r="C119" s="13" t="s">
        <v>119</v>
      </c>
    </row>
    <row r="120" customFormat="false" ht="15" hidden="false" customHeight="false" outlineLevel="0" collapsed="false">
      <c r="A120" s="14" t="n">
        <v>41430</v>
      </c>
      <c r="B120" s="9" t="n">
        <v>400</v>
      </c>
      <c r="C120" s="13" t="s">
        <v>120</v>
      </c>
    </row>
    <row r="121" customFormat="false" ht="15" hidden="false" customHeight="false" outlineLevel="0" collapsed="false">
      <c r="A121" s="14" t="n">
        <v>41430</v>
      </c>
      <c r="B121" s="9" t="n">
        <v>500</v>
      </c>
      <c r="C121" s="13" t="s">
        <v>121</v>
      </c>
    </row>
    <row r="122" customFormat="false" ht="15" hidden="false" customHeight="false" outlineLevel="0" collapsed="false">
      <c r="A122" s="14" t="n">
        <v>41430</v>
      </c>
      <c r="B122" s="9" t="n">
        <v>500</v>
      </c>
      <c r="C122" s="13" t="s">
        <v>122</v>
      </c>
    </row>
    <row r="123" customFormat="false" ht="15" hidden="false" customHeight="false" outlineLevel="0" collapsed="false">
      <c r="A123" s="14" t="n">
        <v>41430</v>
      </c>
      <c r="B123" s="9" t="n">
        <v>620</v>
      </c>
      <c r="C123" s="13" t="s">
        <v>123</v>
      </c>
    </row>
    <row r="124" customFormat="false" ht="15" hidden="false" customHeight="false" outlineLevel="0" collapsed="false">
      <c r="A124" s="14" t="n">
        <v>41430</v>
      </c>
      <c r="B124" s="9" t="n">
        <v>753.13</v>
      </c>
      <c r="C124" s="13" t="s">
        <v>124</v>
      </c>
    </row>
    <row r="125" customFormat="false" ht="15" hidden="false" customHeight="false" outlineLevel="0" collapsed="false">
      <c r="A125" s="14" t="n">
        <v>41430</v>
      </c>
      <c r="B125" s="9" t="n">
        <v>950</v>
      </c>
      <c r="C125" s="13" t="s">
        <v>74</v>
      </c>
    </row>
    <row r="126" customFormat="false" ht="15" hidden="false" customHeight="false" outlineLevel="0" collapsed="false">
      <c r="A126" s="14" t="n">
        <v>41430</v>
      </c>
      <c r="B126" s="9" t="n">
        <v>970</v>
      </c>
      <c r="C126" s="13" t="s">
        <v>125</v>
      </c>
    </row>
    <row r="127" customFormat="false" ht="15" hidden="false" customHeight="false" outlineLevel="0" collapsed="false">
      <c r="A127" s="14" t="n">
        <v>41430</v>
      </c>
      <c r="B127" s="9" t="n">
        <v>1000</v>
      </c>
      <c r="C127" s="13" t="s">
        <v>126</v>
      </c>
    </row>
    <row r="128" customFormat="false" ht="15" hidden="false" customHeight="false" outlineLevel="0" collapsed="false">
      <c r="A128" s="14" t="n">
        <v>41430</v>
      </c>
      <c r="B128" s="9" t="n">
        <v>2000</v>
      </c>
      <c r="C128" s="13" t="s">
        <v>127</v>
      </c>
    </row>
    <row r="129" customFormat="false" ht="15" hidden="false" customHeight="false" outlineLevel="0" collapsed="false">
      <c r="A129" s="14" t="n">
        <v>41430</v>
      </c>
      <c r="B129" s="9" t="n">
        <v>11150</v>
      </c>
      <c r="C129" s="13" t="s">
        <v>128</v>
      </c>
    </row>
    <row r="130" customFormat="false" ht="15" hidden="false" customHeight="false" outlineLevel="0" collapsed="false">
      <c r="A130" s="14" t="n">
        <v>41431</v>
      </c>
      <c r="B130" s="9" t="n">
        <v>200</v>
      </c>
      <c r="C130" s="13" t="s">
        <v>129</v>
      </c>
    </row>
    <row r="131" customFormat="false" ht="15" hidden="false" customHeight="false" outlineLevel="0" collapsed="false">
      <c r="A131" s="14" t="n">
        <v>41431</v>
      </c>
      <c r="B131" s="9" t="n">
        <v>250</v>
      </c>
      <c r="C131" s="13" t="s">
        <v>130</v>
      </c>
    </row>
    <row r="132" customFormat="false" ht="15" hidden="false" customHeight="false" outlineLevel="0" collapsed="false">
      <c r="A132" s="14" t="n">
        <v>41431</v>
      </c>
      <c r="B132" s="9" t="n">
        <v>300</v>
      </c>
      <c r="C132" s="13" t="s">
        <v>131</v>
      </c>
    </row>
    <row r="133" customFormat="false" ht="15" hidden="false" customHeight="false" outlineLevel="0" collapsed="false">
      <c r="A133" s="14" t="n">
        <v>41431</v>
      </c>
      <c r="B133" s="9" t="n">
        <v>300</v>
      </c>
      <c r="C133" s="13" t="s">
        <v>132</v>
      </c>
    </row>
    <row r="134" customFormat="false" ht="15" hidden="false" customHeight="false" outlineLevel="0" collapsed="false">
      <c r="A134" s="14" t="n">
        <v>41431</v>
      </c>
      <c r="B134" s="9" t="n">
        <v>1070</v>
      </c>
      <c r="C134" s="13" t="s">
        <v>133</v>
      </c>
    </row>
    <row r="135" customFormat="false" ht="15" hidden="false" customHeight="false" outlineLevel="0" collapsed="false">
      <c r="A135" s="14" t="n">
        <v>41431</v>
      </c>
      <c r="B135" s="9" t="n">
        <v>1100</v>
      </c>
      <c r="C135" s="13" t="s">
        <v>134</v>
      </c>
    </row>
    <row r="136" customFormat="false" ht="15" hidden="false" customHeight="false" outlineLevel="0" collapsed="false">
      <c r="A136" s="14" t="n">
        <v>41431</v>
      </c>
      <c r="B136" s="9" t="n">
        <v>3600</v>
      </c>
      <c r="C136" s="13" t="s">
        <v>135</v>
      </c>
    </row>
    <row r="137" customFormat="false" ht="15" hidden="false" customHeight="false" outlineLevel="0" collapsed="false">
      <c r="A137" s="14" t="n">
        <v>41431</v>
      </c>
      <c r="B137" s="9" t="n">
        <v>4302</v>
      </c>
      <c r="C137" s="13" t="s">
        <v>136</v>
      </c>
    </row>
    <row r="138" customFormat="false" ht="15" hidden="false" customHeight="false" outlineLevel="0" collapsed="false">
      <c r="A138" s="14" t="n">
        <v>41432</v>
      </c>
      <c r="B138" s="9" t="n">
        <v>1000</v>
      </c>
      <c r="C138" s="13" t="s">
        <v>137</v>
      </c>
    </row>
    <row r="139" customFormat="false" ht="15" hidden="false" customHeight="false" outlineLevel="0" collapsed="false">
      <c r="A139" s="14" t="n">
        <v>41432</v>
      </c>
      <c r="B139" s="9" t="n">
        <v>1100</v>
      </c>
      <c r="C139" s="13" t="s">
        <v>138</v>
      </c>
    </row>
    <row r="140" customFormat="false" ht="15" hidden="false" customHeight="false" outlineLevel="0" collapsed="false">
      <c r="A140" s="14" t="n">
        <v>41432</v>
      </c>
      <c r="B140" s="9" t="n">
        <v>1200</v>
      </c>
      <c r="C140" s="13" t="s">
        <v>139</v>
      </c>
    </row>
    <row r="141" customFormat="false" ht="15" hidden="false" customHeight="false" outlineLevel="0" collapsed="false">
      <c r="A141" s="14" t="n">
        <v>41432</v>
      </c>
      <c r="B141" s="9" t="n">
        <v>2000</v>
      </c>
      <c r="C141" s="13" t="s">
        <v>140</v>
      </c>
    </row>
    <row r="142" customFormat="false" ht="15" hidden="false" customHeight="false" outlineLevel="0" collapsed="false">
      <c r="A142" s="14" t="n">
        <v>41432</v>
      </c>
      <c r="B142" s="9" t="n">
        <v>4750</v>
      </c>
      <c r="C142" s="13" t="s">
        <v>141</v>
      </c>
    </row>
    <row r="143" customFormat="false" ht="15" hidden="false" customHeight="false" outlineLevel="0" collapsed="false">
      <c r="A143" s="14" t="n">
        <v>41432</v>
      </c>
      <c r="B143" s="9" t="n">
        <v>14851.49</v>
      </c>
      <c r="C143" s="13" t="s">
        <v>142</v>
      </c>
    </row>
    <row r="144" customFormat="false" ht="15" hidden="false" customHeight="false" outlineLevel="0" collapsed="false">
      <c r="A144" s="14" t="n">
        <v>41435</v>
      </c>
      <c r="B144" s="9" t="n">
        <v>340</v>
      </c>
      <c r="C144" s="13" t="s">
        <v>143</v>
      </c>
    </row>
    <row r="145" customFormat="false" ht="15" hidden="false" customHeight="false" outlineLevel="0" collapsed="false">
      <c r="A145" s="14" t="n">
        <v>41435</v>
      </c>
      <c r="B145" s="9" t="n">
        <v>385</v>
      </c>
      <c r="C145" s="13" t="s">
        <v>144</v>
      </c>
    </row>
    <row r="146" customFormat="false" ht="15" hidden="false" customHeight="false" outlineLevel="0" collapsed="false">
      <c r="A146" s="14" t="n">
        <v>41435</v>
      </c>
      <c r="B146" s="9" t="n">
        <v>450</v>
      </c>
      <c r="C146" s="13" t="s">
        <v>145</v>
      </c>
    </row>
    <row r="147" customFormat="false" ht="15" hidden="false" customHeight="false" outlineLevel="0" collapsed="false">
      <c r="A147" s="14" t="n">
        <v>41435</v>
      </c>
      <c r="B147" s="9" t="n">
        <v>970</v>
      </c>
      <c r="C147" s="13" t="s">
        <v>146</v>
      </c>
    </row>
    <row r="148" customFormat="false" ht="15" hidden="false" customHeight="false" outlineLevel="0" collapsed="false">
      <c r="A148" s="14" t="n">
        <v>41435</v>
      </c>
      <c r="B148" s="9" t="n">
        <v>1100</v>
      </c>
      <c r="C148" s="13" t="s">
        <v>147</v>
      </c>
    </row>
    <row r="149" customFormat="false" ht="15" hidden="false" customHeight="false" outlineLevel="0" collapsed="false">
      <c r="A149" s="14" t="n">
        <v>41435</v>
      </c>
      <c r="B149" s="9" t="n">
        <v>2000</v>
      </c>
      <c r="C149" s="13" t="s">
        <v>148</v>
      </c>
    </row>
    <row r="150" customFormat="false" ht="15" hidden="false" customHeight="false" outlineLevel="0" collapsed="false">
      <c r="A150" s="14" t="n">
        <v>41435</v>
      </c>
      <c r="B150" s="9" t="n">
        <v>2085</v>
      </c>
      <c r="C150" s="13" t="s">
        <v>149</v>
      </c>
    </row>
    <row r="151" customFormat="false" ht="15" hidden="false" customHeight="false" outlineLevel="0" collapsed="false">
      <c r="A151" s="14" t="n">
        <v>41435</v>
      </c>
      <c r="B151" s="9" t="n">
        <v>3450</v>
      </c>
      <c r="C151" s="13" t="s">
        <v>150</v>
      </c>
    </row>
    <row r="152" customFormat="false" ht="15" hidden="false" customHeight="false" outlineLevel="0" collapsed="false">
      <c r="A152" s="14" t="n">
        <v>41435</v>
      </c>
      <c r="B152" s="9" t="n">
        <v>10000</v>
      </c>
      <c r="C152" s="13" t="s">
        <v>151</v>
      </c>
    </row>
    <row r="153" customFormat="false" ht="15" hidden="false" customHeight="false" outlineLevel="0" collapsed="false">
      <c r="A153" s="14" t="n">
        <v>41436</v>
      </c>
      <c r="B153" s="9" t="n">
        <v>150</v>
      </c>
      <c r="C153" s="13" t="s">
        <v>152</v>
      </c>
    </row>
    <row r="154" customFormat="false" ht="15" hidden="false" customHeight="false" outlineLevel="0" collapsed="false">
      <c r="A154" s="14" t="n">
        <v>41436</v>
      </c>
      <c r="B154" s="9" t="n">
        <v>280</v>
      </c>
      <c r="C154" s="13" t="s">
        <v>153</v>
      </c>
    </row>
    <row r="155" customFormat="false" ht="15" hidden="false" customHeight="false" outlineLevel="0" collapsed="false">
      <c r="A155" s="14" t="n">
        <v>41436</v>
      </c>
      <c r="B155" s="9" t="n">
        <v>370</v>
      </c>
      <c r="C155" s="13" t="s">
        <v>154</v>
      </c>
    </row>
    <row r="156" customFormat="false" ht="15" hidden="false" customHeight="false" outlineLevel="0" collapsed="false">
      <c r="A156" s="14" t="n">
        <v>41436</v>
      </c>
      <c r="B156" s="9" t="n">
        <v>465</v>
      </c>
      <c r="C156" s="13" t="s">
        <v>155</v>
      </c>
    </row>
    <row r="157" customFormat="false" ht="15" hidden="false" customHeight="false" outlineLevel="0" collapsed="false">
      <c r="A157" s="14" t="n">
        <v>41436</v>
      </c>
      <c r="B157" s="9" t="n">
        <v>930</v>
      </c>
      <c r="C157" s="13" t="s">
        <v>156</v>
      </c>
    </row>
    <row r="158" customFormat="false" ht="15" hidden="false" customHeight="false" outlineLevel="0" collapsed="false">
      <c r="A158" s="14" t="n">
        <v>41436</v>
      </c>
      <c r="B158" s="9" t="n">
        <v>2000</v>
      </c>
      <c r="C158" s="13" t="s">
        <v>157</v>
      </c>
    </row>
    <row r="159" customFormat="false" ht="15" hidden="false" customHeight="false" outlineLevel="0" collapsed="false">
      <c r="A159" s="14" t="n">
        <v>41436</v>
      </c>
      <c r="B159" s="9" t="n">
        <v>4000</v>
      </c>
      <c r="C159" s="13" t="s">
        <v>158</v>
      </c>
    </row>
    <row r="160" customFormat="false" ht="15" hidden="false" customHeight="false" outlineLevel="0" collapsed="false">
      <c r="A160" s="14" t="n">
        <v>41438</v>
      </c>
      <c r="B160" s="9" t="n">
        <v>500</v>
      </c>
      <c r="C160" s="13" t="s">
        <v>159</v>
      </c>
    </row>
    <row r="161" customFormat="false" ht="15" hidden="false" customHeight="false" outlineLevel="0" collapsed="false">
      <c r="A161" s="14" t="n">
        <v>41438</v>
      </c>
      <c r="B161" s="9" t="n">
        <v>630</v>
      </c>
      <c r="C161" s="13" t="s">
        <v>160</v>
      </c>
    </row>
    <row r="162" customFormat="false" ht="15" hidden="false" customHeight="false" outlineLevel="0" collapsed="false">
      <c r="A162" s="14" t="n">
        <v>41438</v>
      </c>
      <c r="B162" s="9" t="n">
        <v>730</v>
      </c>
      <c r="C162" s="13" t="s">
        <v>161</v>
      </c>
    </row>
    <row r="163" customFormat="false" ht="15" hidden="false" customHeight="false" outlineLevel="0" collapsed="false">
      <c r="A163" s="14" t="n">
        <v>41438</v>
      </c>
      <c r="B163" s="9" t="n">
        <v>2100</v>
      </c>
      <c r="C163" s="13" t="s">
        <v>162</v>
      </c>
    </row>
    <row r="164" customFormat="false" ht="15" hidden="false" customHeight="false" outlineLevel="0" collapsed="false">
      <c r="A164" s="14" t="n">
        <v>41438</v>
      </c>
      <c r="B164" s="9" t="n">
        <v>2900</v>
      </c>
      <c r="C164" s="13" t="s">
        <v>163</v>
      </c>
    </row>
    <row r="165" customFormat="false" ht="15" hidden="false" customHeight="false" outlineLevel="0" collapsed="false">
      <c r="A165" s="14" t="n">
        <v>41438</v>
      </c>
      <c r="B165" s="9" t="n">
        <v>3200</v>
      </c>
      <c r="C165" s="13" t="s">
        <v>164</v>
      </c>
    </row>
    <row r="166" customFormat="false" ht="15" hidden="false" customHeight="false" outlineLevel="0" collapsed="false">
      <c r="A166" s="14" t="n">
        <v>41439</v>
      </c>
      <c r="B166" s="9" t="n">
        <v>630</v>
      </c>
      <c r="C166" s="13" t="s">
        <v>165</v>
      </c>
    </row>
    <row r="167" customFormat="false" ht="15" hidden="false" customHeight="false" outlineLevel="0" collapsed="false">
      <c r="A167" s="14" t="n">
        <v>41439</v>
      </c>
      <c r="B167" s="9" t="n">
        <v>2000</v>
      </c>
      <c r="C167" s="13" t="s">
        <v>166</v>
      </c>
    </row>
    <row r="168" customFormat="false" ht="15" hidden="false" customHeight="false" outlineLevel="0" collapsed="false">
      <c r="A168" s="14" t="n">
        <v>41439</v>
      </c>
      <c r="B168" s="9" t="n">
        <v>2000</v>
      </c>
      <c r="C168" s="13" t="s">
        <v>167</v>
      </c>
    </row>
    <row r="169" customFormat="false" ht="15" hidden="false" customHeight="false" outlineLevel="0" collapsed="false">
      <c r="A169" s="14" t="n">
        <v>41439</v>
      </c>
      <c r="B169" s="9" t="n">
        <v>2825.5</v>
      </c>
      <c r="C169" s="13" t="s">
        <v>168</v>
      </c>
    </row>
    <row r="170" customFormat="false" ht="15" hidden="false" customHeight="false" outlineLevel="0" collapsed="false">
      <c r="A170" s="15" t="s">
        <v>169</v>
      </c>
      <c r="B170" s="16" t="n">
        <f aca="false">SUM(B3:B169)</f>
        <v>908030.78</v>
      </c>
      <c r="C170" s="16"/>
    </row>
    <row r="172" customFormat="false" ht="15" hidden="false" customHeight="false" outlineLevel="0" collapsed="false">
      <c r="A172" s="17" t="s">
        <v>170</v>
      </c>
      <c r="B172" s="17"/>
      <c r="C172" s="17"/>
    </row>
    <row r="173" customFormat="false" ht="15" hidden="false" customHeight="false" outlineLevel="0" collapsed="false">
      <c r="A173" s="18" t="s">
        <v>171</v>
      </c>
      <c r="B173" s="19"/>
      <c r="C173" s="20"/>
    </row>
    <row r="174" customFormat="false" ht="15" hidden="false" customHeight="false" outlineLevel="0" collapsed="false">
      <c r="A174" s="14" t="n">
        <v>41430</v>
      </c>
      <c r="B174" s="9" t="n">
        <v>19300</v>
      </c>
      <c r="C174" s="13" t="s">
        <v>172</v>
      </c>
    </row>
    <row r="175" customFormat="false" ht="15" hidden="false" customHeight="false" outlineLevel="0" collapsed="false">
      <c r="A175" s="18" t="s">
        <v>173</v>
      </c>
      <c r="B175" s="9"/>
      <c r="C175" s="13"/>
    </row>
    <row r="176" customFormat="false" ht="15" hidden="false" customHeight="false" outlineLevel="0" collapsed="false">
      <c r="A176" s="14" t="n">
        <v>41430</v>
      </c>
      <c r="B176" s="9" t="n">
        <v>19300</v>
      </c>
      <c r="C176" s="13" t="s">
        <v>172</v>
      </c>
    </row>
    <row r="177" customFormat="false" ht="13.5" hidden="false" customHeight="true" outlineLevel="0" collapsed="false">
      <c r="A177" s="18" t="s">
        <v>174</v>
      </c>
      <c r="B177" s="9"/>
      <c r="C177" s="13"/>
    </row>
    <row r="178" customFormat="false" ht="13.5" hidden="false" customHeight="true" outlineLevel="0" collapsed="false">
      <c r="A178" s="14" t="n">
        <v>41430</v>
      </c>
      <c r="B178" s="9" t="n">
        <v>19300</v>
      </c>
      <c r="C178" s="13" t="s">
        <v>172</v>
      </c>
    </row>
    <row r="179" customFormat="false" ht="15" hidden="false" customHeight="false" outlineLevel="0" collapsed="false">
      <c r="A179" s="18" t="s">
        <v>175</v>
      </c>
      <c r="B179" s="9"/>
      <c r="C179" s="13"/>
    </row>
    <row r="180" customFormat="false" ht="15" hidden="false" customHeight="false" outlineLevel="0" collapsed="false">
      <c r="A180" s="14" t="n">
        <v>41430</v>
      </c>
      <c r="B180" s="9" t="n">
        <v>19300</v>
      </c>
      <c r="C180" s="13" t="s">
        <v>172</v>
      </c>
    </row>
    <row r="181" customFormat="false" ht="15" hidden="false" customHeight="false" outlineLevel="0" collapsed="false">
      <c r="A181" s="18" t="s">
        <v>176</v>
      </c>
      <c r="B181" s="9"/>
      <c r="C181" s="13"/>
    </row>
    <row r="182" customFormat="false" ht="15" hidden="false" customHeight="false" outlineLevel="0" collapsed="false">
      <c r="A182" s="14" t="n">
        <v>41430</v>
      </c>
      <c r="B182" s="9" t="n">
        <v>19300</v>
      </c>
      <c r="C182" s="13" t="s">
        <v>172</v>
      </c>
    </row>
    <row r="183" customFormat="false" ht="15" hidden="false" customHeight="false" outlineLevel="0" collapsed="false">
      <c r="A183" s="18" t="s">
        <v>177</v>
      </c>
      <c r="B183" s="9"/>
      <c r="C183" s="13"/>
    </row>
    <row r="184" customFormat="false" ht="15" hidden="false" customHeight="false" outlineLevel="0" collapsed="false">
      <c r="A184" s="14" t="n">
        <v>41430</v>
      </c>
      <c r="B184" s="9" t="n">
        <v>20000</v>
      </c>
      <c r="C184" s="13" t="s">
        <v>172</v>
      </c>
    </row>
    <row r="185" customFormat="false" ht="15" hidden="false" customHeight="false" outlineLevel="0" collapsed="false">
      <c r="A185" s="15" t="s">
        <v>178</v>
      </c>
      <c r="B185" s="16" t="n">
        <f aca="false">B174+B176+B178+B180+B182+B184</f>
        <v>116500</v>
      </c>
      <c r="C185" s="16"/>
    </row>
    <row r="186" customFormat="false" ht="15" hidden="false" customHeight="false" outlineLevel="0" collapsed="false">
      <c r="A186" s="3"/>
      <c r="B186" s="3"/>
      <c r="C186" s="21"/>
    </row>
    <row r="187" customFormat="false" ht="15" hidden="false" customHeight="false" outlineLevel="0" collapsed="false">
      <c r="A187" s="22" t="s">
        <v>179</v>
      </c>
      <c r="B187" s="22"/>
      <c r="C187" s="23" t="n">
        <f aca="false">B170+B185</f>
        <v>1024530.78</v>
      </c>
    </row>
    <row r="190" customFormat="false" ht="15" hidden="false" customHeight="false" outlineLevel="0" collapsed="false">
      <c r="A190" s="24" t="s">
        <v>180</v>
      </c>
      <c r="B190" s="24"/>
      <c r="C190" s="24"/>
    </row>
    <row r="191" customFormat="false" ht="15" hidden="false" customHeight="false" outlineLevel="0" collapsed="false">
      <c r="A191" s="18" t="s">
        <v>181</v>
      </c>
    </row>
    <row r="192" customFormat="false" ht="15" hidden="false" customHeight="false" outlineLevel="0" collapsed="false">
      <c r="A192" s="25" t="s">
        <v>182</v>
      </c>
      <c r="B192" s="25" t="s">
        <v>183</v>
      </c>
      <c r="C192" s="25" t="s">
        <v>184</v>
      </c>
    </row>
    <row r="193" customFormat="false" ht="15" hidden="false" customHeight="false" outlineLevel="0" collapsed="false">
      <c r="A193" s="26" t="s">
        <v>185</v>
      </c>
      <c r="B193" s="25"/>
      <c r="C193" s="25"/>
    </row>
    <row r="194" customFormat="false" ht="15" hidden="false" customHeight="false" outlineLevel="0" collapsed="false">
      <c r="A194" s="14" t="n">
        <v>41438</v>
      </c>
      <c r="B194" s="25" t="n">
        <v>41617.68</v>
      </c>
      <c r="C194" s="25" t="s">
        <v>186</v>
      </c>
    </row>
    <row r="195" customFormat="false" ht="15" hidden="false" customHeight="false" outlineLevel="0" collapsed="false">
      <c r="A195" s="26" t="s">
        <v>187</v>
      </c>
      <c r="B195" s="25"/>
      <c r="C195" s="25"/>
    </row>
    <row r="196" customFormat="false" ht="15" hidden="false" customHeight="false" outlineLevel="0" collapsed="false">
      <c r="A196" s="14" t="n">
        <v>41438</v>
      </c>
      <c r="B196" s="25" t="n">
        <v>67651</v>
      </c>
      <c r="C196" s="25" t="s">
        <v>186</v>
      </c>
    </row>
    <row r="197" customFormat="false" ht="15" hidden="false" customHeight="false" outlineLevel="0" collapsed="false">
      <c r="A197" s="26" t="s">
        <v>188</v>
      </c>
      <c r="B197" s="25"/>
      <c r="C197" s="25"/>
    </row>
    <row r="198" customFormat="false" ht="15" hidden="false" customHeight="false" outlineLevel="0" collapsed="false">
      <c r="A198" s="14" t="n">
        <v>41438</v>
      </c>
      <c r="B198" s="25" t="n">
        <v>68733.68</v>
      </c>
      <c r="C198" s="25" t="s">
        <v>186</v>
      </c>
    </row>
    <row r="199" customFormat="false" ht="15" hidden="false" customHeight="false" outlineLevel="0" collapsed="false">
      <c r="A199" s="26" t="s">
        <v>189</v>
      </c>
      <c r="B199" s="25"/>
      <c r="C199" s="25"/>
    </row>
    <row r="200" customFormat="false" ht="15" hidden="false" customHeight="false" outlineLevel="0" collapsed="false">
      <c r="A200" s="14" t="n">
        <v>41438</v>
      </c>
      <c r="B200" s="25" t="n">
        <v>68893.68</v>
      </c>
      <c r="C200" s="25" t="s">
        <v>186</v>
      </c>
    </row>
    <row r="201" customFormat="false" ht="15" hidden="false" customHeight="false" outlineLevel="0" collapsed="false">
      <c r="A201" s="26" t="s">
        <v>190</v>
      </c>
      <c r="B201" s="25"/>
      <c r="C201" s="25"/>
    </row>
    <row r="202" customFormat="false" ht="15" hidden="false" customHeight="false" outlineLevel="0" collapsed="false">
      <c r="A202" s="14" t="n">
        <v>41438</v>
      </c>
      <c r="B202" s="25" t="n">
        <v>70833.68</v>
      </c>
      <c r="C202" s="25" t="s">
        <v>186</v>
      </c>
    </row>
    <row r="203" customFormat="false" ht="15" hidden="false" customHeight="false" outlineLevel="0" collapsed="false">
      <c r="A203" s="26" t="s">
        <v>191</v>
      </c>
      <c r="B203" s="25"/>
      <c r="C203" s="25"/>
    </row>
    <row r="204" customFormat="false" ht="15" hidden="false" customHeight="false" outlineLevel="0" collapsed="false">
      <c r="A204" s="14" t="n">
        <v>41438</v>
      </c>
      <c r="B204" s="25" t="n">
        <v>72549.68</v>
      </c>
      <c r="C204" s="25" t="s">
        <v>186</v>
      </c>
    </row>
    <row r="205" customFormat="false" ht="15" hidden="false" customHeight="false" outlineLevel="0" collapsed="false">
      <c r="A205" s="26" t="s">
        <v>192</v>
      </c>
      <c r="B205" s="25"/>
      <c r="C205" s="25"/>
    </row>
    <row r="206" customFormat="false" ht="15" hidden="false" customHeight="false" outlineLevel="0" collapsed="false">
      <c r="A206" s="14" t="n">
        <v>41438</v>
      </c>
      <c r="B206" s="25" t="n">
        <v>73125.68</v>
      </c>
      <c r="C206" s="25" t="s">
        <v>186</v>
      </c>
    </row>
    <row r="207" customFormat="false" ht="15" hidden="false" customHeight="false" outlineLevel="0" collapsed="false">
      <c r="A207" s="26" t="s">
        <v>193</v>
      </c>
      <c r="B207" s="25"/>
      <c r="C207" s="25"/>
    </row>
    <row r="208" customFormat="false" ht="15" hidden="false" customHeight="false" outlineLevel="0" collapsed="false">
      <c r="A208" s="14" t="n">
        <v>41438</v>
      </c>
      <c r="B208" s="25" t="n">
        <v>77095.68</v>
      </c>
      <c r="C208" s="25" t="s">
        <v>186</v>
      </c>
    </row>
    <row r="209" customFormat="false" ht="15" hidden="false" customHeight="false" outlineLevel="0" collapsed="false">
      <c r="A209" s="26" t="s">
        <v>194</v>
      </c>
      <c r="B209" s="25"/>
      <c r="C209" s="25"/>
    </row>
    <row r="210" customFormat="false" ht="15" hidden="false" customHeight="false" outlineLevel="0" collapsed="false">
      <c r="A210" s="14" t="n">
        <v>41438</v>
      </c>
      <c r="B210" s="25" t="n">
        <v>80683.68</v>
      </c>
      <c r="C210" s="25" t="s">
        <v>186</v>
      </c>
    </row>
    <row r="211" customFormat="false" ht="15" hidden="false" customHeight="false" outlineLevel="0" collapsed="false">
      <c r="A211" s="27" t="s">
        <v>195</v>
      </c>
      <c r="B211" s="28"/>
      <c r="C211" s="29" t="n">
        <f aca="false">B194+B196+B198+B200+B202+B204+B206+B208+B210</f>
        <v>621184.44</v>
      </c>
    </row>
    <row r="213" customFormat="false" ht="15" hidden="false" customHeight="false" outlineLevel="0" collapsed="false">
      <c r="A213" s="30" t="s">
        <v>196</v>
      </c>
      <c r="B213" s="30"/>
      <c r="C213" s="22" t="n">
        <f aca="false">C187-C211</f>
        <v>403346.34</v>
      </c>
    </row>
  </sheetData>
  <mergeCells count="5">
    <mergeCell ref="B170:C170"/>
    <mergeCell ref="A172:C172"/>
    <mergeCell ref="B185:C185"/>
    <mergeCell ref="A190:C190"/>
    <mergeCell ref="A213:B2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7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G91" activeCellId="0" sqref="G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7"/>
    <col collapsed="false" customWidth="true" hidden="false" outlineLevel="0" max="3" min="3" style="0" width="81.7"/>
  </cols>
  <sheetData>
    <row r="1" s="32" customFormat="true" ht="15.75" hidden="false" customHeight="false" outlineLevel="0" collapsed="false">
      <c r="A1" s="31" t="s">
        <v>197</v>
      </c>
      <c r="B1" s="31"/>
      <c r="C1" s="31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s="12" customFormat="true" ht="15" hidden="false" customHeight="false" outlineLevel="0" collapsed="false">
      <c r="A3" s="8" t="n">
        <v>41415</v>
      </c>
      <c r="B3" s="9" t="n">
        <v>50000</v>
      </c>
      <c r="C3" s="10" t="s">
        <v>198</v>
      </c>
    </row>
    <row r="4" s="12" customFormat="true" ht="15" hidden="false" customHeight="false" outlineLevel="0" collapsed="false">
      <c r="A4" s="8" t="n">
        <v>41415</v>
      </c>
      <c r="B4" s="9" t="n">
        <v>15600</v>
      </c>
      <c r="C4" s="10" t="s">
        <v>199</v>
      </c>
    </row>
    <row r="5" s="12" customFormat="true" ht="15" hidden="false" customHeight="false" outlineLevel="0" collapsed="false">
      <c r="A5" s="8" t="n">
        <v>41415</v>
      </c>
      <c r="B5" s="9" t="n">
        <v>3000</v>
      </c>
      <c r="C5" s="10" t="s">
        <v>200</v>
      </c>
    </row>
    <row r="6" s="12" customFormat="true" ht="15" hidden="false" customHeight="false" outlineLevel="0" collapsed="false">
      <c r="A6" s="8" t="n">
        <v>41415</v>
      </c>
      <c r="B6" s="9" t="n">
        <v>1000</v>
      </c>
      <c r="C6" s="10" t="s">
        <v>199</v>
      </c>
    </row>
    <row r="7" s="12" customFormat="true" ht="15" hidden="false" customHeight="false" outlineLevel="0" collapsed="false">
      <c r="A7" s="8" t="n">
        <v>41415</v>
      </c>
      <c r="B7" s="9" t="n">
        <v>600</v>
      </c>
      <c r="C7" s="10" t="s">
        <v>200</v>
      </c>
    </row>
    <row r="8" s="12" customFormat="true" ht="15" hidden="false" customHeight="false" outlineLevel="0" collapsed="false">
      <c r="A8" s="8" t="n">
        <v>41415</v>
      </c>
      <c r="B8" s="9" t="n">
        <v>300</v>
      </c>
      <c r="C8" s="10" t="s">
        <v>200</v>
      </c>
    </row>
    <row r="9" s="12" customFormat="true" ht="15" hidden="false" customHeight="false" outlineLevel="0" collapsed="false">
      <c r="A9" s="8" t="n">
        <v>41416</v>
      </c>
      <c r="B9" s="9" t="n">
        <v>30000</v>
      </c>
      <c r="C9" s="10" t="s">
        <v>201</v>
      </c>
    </row>
    <row r="10" s="12" customFormat="true" ht="15" hidden="false" customHeight="false" outlineLevel="0" collapsed="false">
      <c r="A10" s="8" t="n">
        <v>41416</v>
      </c>
      <c r="B10" s="9" t="n">
        <v>20000</v>
      </c>
      <c r="C10" s="10" t="s">
        <v>202</v>
      </c>
    </row>
    <row r="11" s="12" customFormat="true" ht="15" hidden="false" customHeight="false" outlineLevel="0" collapsed="false">
      <c r="A11" s="8" t="n">
        <v>41416</v>
      </c>
      <c r="B11" s="9" t="n">
        <v>19700</v>
      </c>
      <c r="C11" s="10" t="s">
        <v>203</v>
      </c>
    </row>
    <row r="12" s="12" customFormat="true" ht="15" hidden="false" customHeight="false" outlineLevel="0" collapsed="false">
      <c r="A12" s="8" t="n">
        <v>41416</v>
      </c>
      <c r="B12" s="9" t="n">
        <v>10000</v>
      </c>
      <c r="C12" s="10" t="s">
        <v>204</v>
      </c>
    </row>
    <row r="13" s="12" customFormat="true" ht="15" hidden="false" customHeight="false" outlineLevel="0" collapsed="false">
      <c r="A13" s="8" t="n">
        <v>41417</v>
      </c>
      <c r="B13" s="9" t="n">
        <v>200</v>
      </c>
      <c r="C13" s="10" t="s">
        <v>205</v>
      </c>
    </row>
    <row r="14" s="12" customFormat="true" ht="15" hidden="false" customHeight="false" outlineLevel="0" collapsed="false">
      <c r="A14" s="8" t="n">
        <v>41417</v>
      </c>
      <c r="B14" s="9" t="n">
        <v>2000</v>
      </c>
      <c r="C14" s="10" t="s">
        <v>206</v>
      </c>
    </row>
    <row r="15" s="12" customFormat="true" ht="15" hidden="false" customHeight="false" outlineLevel="0" collapsed="false">
      <c r="A15" s="8" t="n">
        <v>41417</v>
      </c>
      <c r="B15" s="9" t="n">
        <v>2300</v>
      </c>
      <c r="C15" s="10" t="s">
        <v>205</v>
      </c>
    </row>
    <row r="16" s="12" customFormat="true" ht="15" hidden="false" customHeight="false" outlineLevel="0" collapsed="false">
      <c r="A16" s="8" t="n">
        <v>41417</v>
      </c>
      <c r="B16" s="9" t="n">
        <v>2500</v>
      </c>
      <c r="C16" s="10" t="s">
        <v>207</v>
      </c>
    </row>
    <row r="17" s="12" customFormat="true" ht="15" hidden="false" customHeight="false" outlineLevel="0" collapsed="false">
      <c r="A17" s="8" t="n">
        <v>41417</v>
      </c>
      <c r="B17" s="9" t="n">
        <v>4482.5</v>
      </c>
      <c r="C17" s="10" t="s">
        <v>205</v>
      </c>
    </row>
    <row r="18" s="12" customFormat="true" ht="15" hidden="false" customHeight="false" outlineLevel="0" collapsed="false">
      <c r="A18" s="8" t="n">
        <v>41417</v>
      </c>
      <c r="B18" s="9" t="n">
        <v>4950</v>
      </c>
      <c r="C18" s="10" t="s">
        <v>205</v>
      </c>
    </row>
    <row r="19" s="12" customFormat="true" ht="15" hidden="false" customHeight="false" outlineLevel="0" collapsed="false">
      <c r="A19" s="8" t="n">
        <v>41417</v>
      </c>
      <c r="B19" s="9" t="n">
        <v>5000</v>
      </c>
      <c r="C19" s="10" t="s">
        <v>208</v>
      </c>
    </row>
    <row r="20" s="12" customFormat="true" ht="15" hidden="false" customHeight="false" outlineLevel="0" collapsed="false">
      <c r="A20" s="8" t="n">
        <v>41417</v>
      </c>
      <c r="B20" s="9" t="n">
        <v>10000</v>
      </c>
      <c r="C20" s="10" t="s">
        <v>209</v>
      </c>
    </row>
    <row r="21" s="12" customFormat="true" ht="15" hidden="false" customHeight="false" outlineLevel="0" collapsed="false">
      <c r="A21" s="8" t="n">
        <v>41417</v>
      </c>
      <c r="B21" s="9" t="n">
        <v>10000</v>
      </c>
      <c r="C21" s="10" t="s">
        <v>210</v>
      </c>
    </row>
    <row r="22" s="12" customFormat="true" ht="15" hidden="false" customHeight="false" outlineLevel="0" collapsed="false">
      <c r="A22" s="8" t="n">
        <v>41417</v>
      </c>
      <c r="B22" s="9" t="n">
        <v>10000</v>
      </c>
      <c r="C22" s="10" t="s">
        <v>211</v>
      </c>
    </row>
    <row r="23" s="12" customFormat="true" ht="15" hidden="false" customHeight="false" outlineLevel="0" collapsed="false">
      <c r="A23" s="8" t="n">
        <v>41417</v>
      </c>
      <c r="B23" s="9" t="n">
        <v>10000</v>
      </c>
      <c r="C23" s="10" t="s">
        <v>212</v>
      </c>
    </row>
    <row r="24" s="12" customFormat="true" ht="15" hidden="false" customHeight="false" outlineLevel="0" collapsed="false">
      <c r="A24" s="8" t="n">
        <v>41418</v>
      </c>
      <c r="B24" s="9" t="n">
        <v>500</v>
      </c>
      <c r="C24" s="10" t="s">
        <v>213</v>
      </c>
    </row>
    <row r="25" s="12" customFormat="true" ht="15" hidden="false" customHeight="false" outlineLevel="0" collapsed="false">
      <c r="A25" s="8" t="n">
        <v>41418</v>
      </c>
      <c r="B25" s="9" t="n">
        <v>1000</v>
      </c>
      <c r="C25" s="10" t="s">
        <v>214</v>
      </c>
    </row>
    <row r="26" s="12" customFormat="true" ht="15" hidden="false" customHeight="false" outlineLevel="0" collapsed="false">
      <c r="A26" s="8" t="n">
        <v>41418</v>
      </c>
      <c r="B26" s="9" t="n">
        <v>1000</v>
      </c>
      <c r="C26" s="10" t="s">
        <v>215</v>
      </c>
    </row>
    <row r="27" s="12" customFormat="true" ht="15" hidden="false" customHeight="false" outlineLevel="0" collapsed="false">
      <c r="A27" s="8" t="n">
        <v>41418</v>
      </c>
      <c r="B27" s="9" t="n">
        <v>1000</v>
      </c>
      <c r="C27" s="10" t="s">
        <v>216</v>
      </c>
    </row>
    <row r="28" s="12" customFormat="true" ht="15" hidden="false" customHeight="false" outlineLevel="0" collapsed="false">
      <c r="A28" s="8" t="n">
        <v>41418</v>
      </c>
      <c r="B28" s="9" t="n">
        <v>1000</v>
      </c>
      <c r="C28" s="10" t="s">
        <v>217</v>
      </c>
    </row>
    <row r="29" s="12" customFormat="true" ht="15" hidden="false" customHeight="false" outlineLevel="0" collapsed="false">
      <c r="A29" s="8" t="n">
        <v>41418</v>
      </c>
      <c r="B29" s="9" t="n">
        <v>1500</v>
      </c>
      <c r="C29" s="10" t="s">
        <v>218</v>
      </c>
    </row>
    <row r="30" s="12" customFormat="true" ht="15" hidden="false" customHeight="false" outlineLevel="0" collapsed="false">
      <c r="A30" s="8" t="n">
        <v>41418</v>
      </c>
      <c r="B30" s="9" t="n">
        <v>1500</v>
      </c>
      <c r="C30" s="10" t="s">
        <v>219</v>
      </c>
    </row>
    <row r="31" s="12" customFormat="true" ht="15" hidden="false" customHeight="false" outlineLevel="0" collapsed="false">
      <c r="A31" s="8" t="n">
        <v>41418</v>
      </c>
      <c r="B31" s="9" t="n">
        <v>2000</v>
      </c>
      <c r="C31" s="10" t="s">
        <v>220</v>
      </c>
    </row>
    <row r="32" s="12" customFormat="true" ht="15" hidden="false" customHeight="false" outlineLevel="0" collapsed="false">
      <c r="A32" s="8" t="n">
        <v>41418</v>
      </c>
      <c r="B32" s="9" t="n">
        <v>3000</v>
      </c>
      <c r="C32" s="10" t="s">
        <v>221</v>
      </c>
    </row>
    <row r="33" s="12" customFormat="true" ht="15" hidden="false" customHeight="false" outlineLevel="0" collapsed="false">
      <c r="A33" s="8" t="n">
        <v>41418</v>
      </c>
      <c r="B33" s="9" t="n">
        <v>10000</v>
      </c>
      <c r="C33" s="10" t="s">
        <v>222</v>
      </c>
    </row>
    <row r="34" s="12" customFormat="true" ht="15" hidden="false" customHeight="false" outlineLevel="0" collapsed="false">
      <c r="A34" s="8" t="n">
        <v>41418</v>
      </c>
      <c r="B34" s="9" t="n">
        <v>10000</v>
      </c>
      <c r="C34" s="10" t="s">
        <v>223</v>
      </c>
    </row>
    <row r="35" s="12" customFormat="true" ht="15" hidden="false" customHeight="false" outlineLevel="0" collapsed="false">
      <c r="A35" s="8" t="n">
        <v>41418</v>
      </c>
      <c r="B35" s="9" t="n">
        <v>10000</v>
      </c>
      <c r="C35" s="10" t="s">
        <v>224</v>
      </c>
    </row>
    <row r="36" s="12" customFormat="true" ht="15" hidden="false" customHeight="false" outlineLevel="0" collapsed="false">
      <c r="A36" s="8" t="n">
        <v>41418</v>
      </c>
      <c r="B36" s="9" t="n">
        <v>20560</v>
      </c>
      <c r="C36" s="10" t="s">
        <v>225</v>
      </c>
    </row>
    <row r="37" s="12" customFormat="true" ht="15" hidden="false" customHeight="false" outlineLevel="0" collapsed="false">
      <c r="A37" s="8" t="n">
        <v>41421</v>
      </c>
      <c r="B37" s="9" t="n">
        <v>200</v>
      </c>
      <c r="C37" s="10" t="s">
        <v>226</v>
      </c>
    </row>
    <row r="38" s="12" customFormat="true" ht="15" hidden="false" customHeight="false" outlineLevel="0" collapsed="false">
      <c r="A38" s="8" t="n">
        <v>41421</v>
      </c>
      <c r="B38" s="9" t="n">
        <v>470</v>
      </c>
      <c r="C38" s="10" t="s">
        <v>227</v>
      </c>
    </row>
    <row r="39" s="12" customFormat="true" ht="15" hidden="false" customHeight="false" outlineLevel="0" collapsed="false">
      <c r="A39" s="8" t="n">
        <v>41421</v>
      </c>
      <c r="B39" s="9" t="n">
        <v>500</v>
      </c>
      <c r="C39" s="10" t="s">
        <v>228</v>
      </c>
    </row>
    <row r="40" s="12" customFormat="true" ht="15" hidden="false" customHeight="false" outlineLevel="0" collapsed="false">
      <c r="A40" s="8" t="n">
        <v>41421</v>
      </c>
      <c r="B40" s="9" t="n">
        <v>500</v>
      </c>
      <c r="C40" s="10" t="s">
        <v>229</v>
      </c>
    </row>
    <row r="41" s="12" customFormat="true" ht="15" hidden="false" customHeight="false" outlineLevel="0" collapsed="false">
      <c r="A41" s="8" t="n">
        <v>41421</v>
      </c>
      <c r="B41" s="9" t="n">
        <v>500</v>
      </c>
      <c r="C41" s="10" t="s">
        <v>230</v>
      </c>
    </row>
    <row r="42" s="12" customFormat="true" ht="15" hidden="false" customHeight="false" outlineLevel="0" collapsed="false">
      <c r="A42" s="8" t="n">
        <v>41421</v>
      </c>
      <c r="B42" s="9" t="n">
        <v>500</v>
      </c>
      <c r="C42" s="10" t="s">
        <v>231</v>
      </c>
    </row>
    <row r="43" s="12" customFormat="true" ht="15" hidden="false" customHeight="false" outlineLevel="0" collapsed="false">
      <c r="A43" s="8" t="n">
        <v>41421</v>
      </c>
      <c r="B43" s="9" t="n">
        <v>500</v>
      </c>
      <c r="C43" s="10" t="s">
        <v>232</v>
      </c>
    </row>
    <row r="44" s="12" customFormat="true" ht="15" hidden="false" customHeight="false" outlineLevel="0" collapsed="false">
      <c r="A44" s="8" t="n">
        <v>41421</v>
      </c>
      <c r="B44" s="9" t="n">
        <v>970</v>
      </c>
      <c r="C44" s="10" t="s">
        <v>233</v>
      </c>
    </row>
    <row r="45" s="12" customFormat="true" ht="15" hidden="false" customHeight="false" outlineLevel="0" collapsed="false">
      <c r="A45" s="8" t="n">
        <v>41421</v>
      </c>
      <c r="B45" s="9" t="n">
        <v>970</v>
      </c>
      <c r="C45" s="10" t="s">
        <v>234</v>
      </c>
    </row>
    <row r="46" s="12" customFormat="true" ht="15" hidden="false" customHeight="false" outlineLevel="0" collapsed="false">
      <c r="A46" s="8" t="n">
        <v>41421</v>
      </c>
      <c r="B46" s="9" t="n">
        <v>970</v>
      </c>
      <c r="C46" s="10" t="s">
        <v>235</v>
      </c>
    </row>
    <row r="47" s="12" customFormat="true" ht="15" hidden="false" customHeight="false" outlineLevel="0" collapsed="false">
      <c r="A47" s="8" t="n">
        <v>41421</v>
      </c>
      <c r="B47" s="9" t="n">
        <v>1000</v>
      </c>
      <c r="C47" s="10" t="s">
        <v>236</v>
      </c>
    </row>
    <row r="48" s="12" customFormat="true" ht="15" hidden="false" customHeight="false" outlineLevel="0" collapsed="false">
      <c r="A48" s="8" t="n">
        <v>41421</v>
      </c>
      <c r="B48" s="9" t="n">
        <v>1000</v>
      </c>
      <c r="C48" s="10" t="s">
        <v>237</v>
      </c>
    </row>
    <row r="49" s="12" customFormat="true" ht="15" hidden="false" customHeight="false" outlineLevel="0" collapsed="false">
      <c r="A49" s="8" t="n">
        <v>41421</v>
      </c>
      <c r="B49" s="9" t="n">
        <v>1000</v>
      </c>
      <c r="C49" s="10" t="s">
        <v>238</v>
      </c>
    </row>
    <row r="50" s="12" customFormat="true" ht="15" hidden="false" customHeight="false" outlineLevel="0" collapsed="false">
      <c r="A50" s="8" t="n">
        <v>41421</v>
      </c>
      <c r="B50" s="9" t="n">
        <v>8000</v>
      </c>
      <c r="C50" s="10" t="s">
        <v>239</v>
      </c>
    </row>
    <row r="51" s="12" customFormat="true" ht="15" hidden="false" customHeight="false" outlineLevel="0" collapsed="false">
      <c r="A51" s="8" t="n">
        <v>41421</v>
      </c>
      <c r="B51" s="9" t="n">
        <v>30000</v>
      </c>
      <c r="C51" s="10" t="s">
        <v>240</v>
      </c>
    </row>
    <row r="52" s="12" customFormat="true" ht="15" hidden="false" customHeight="false" outlineLevel="0" collapsed="false">
      <c r="A52" s="8" t="n">
        <v>41422</v>
      </c>
      <c r="B52" s="9" t="n">
        <v>150</v>
      </c>
      <c r="C52" s="10" t="s">
        <v>241</v>
      </c>
    </row>
    <row r="53" s="12" customFormat="true" ht="15" hidden="false" customHeight="false" outlineLevel="0" collapsed="false">
      <c r="A53" s="8" t="n">
        <v>41422</v>
      </c>
      <c r="B53" s="9" t="n">
        <v>300</v>
      </c>
      <c r="C53" s="10" t="s">
        <v>242</v>
      </c>
    </row>
    <row r="54" s="12" customFormat="true" ht="15" hidden="false" customHeight="false" outlineLevel="0" collapsed="false">
      <c r="A54" s="8" t="n">
        <v>41422</v>
      </c>
      <c r="B54" s="9" t="n">
        <v>300</v>
      </c>
      <c r="C54" s="10" t="s">
        <v>242</v>
      </c>
    </row>
    <row r="55" s="12" customFormat="true" ht="15" hidden="false" customHeight="false" outlineLevel="0" collapsed="false">
      <c r="A55" s="8" t="n">
        <v>41422</v>
      </c>
      <c r="B55" s="9" t="n">
        <v>400</v>
      </c>
      <c r="C55" s="10" t="s">
        <v>242</v>
      </c>
    </row>
    <row r="56" s="12" customFormat="true" ht="15" hidden="false" customHeight="false" outlineLevel="0" collapsed="false">
      <c r="A56" s="8" t="n">
        <v>41422</v>
      </c>
      <c r="B56" s="9" t="n">
        <v>400</v>
      </c>
      <c r="C56" s="10" t="s">
        <v>241</v>
      </c>
    </row>
    <row r="57" s="12" customFormat="true" ht="15" hidden="false" customHeight="false" outlineLevel="0" collapsed="false">
      <c r="A57" s="8" t="n">
        <v>41422</v>
      </c>
      <c r="B57" s="9" t="n">
        <v>670</v>
      </c>
      <c r="C57" s="10" t="s">
        <v>242</v>
      </c>
    </row>
    <row r="58" s="12" customFormat="true" ht="15" hidden="false" customHeight="false" outlineLevel="0" collapsed="false">
      <c r="A58" s="8" t="n">
        <v>41422</v>
      </c>
      <c r="B58" s="9" t="n">
        <v>1000</v>
      </c>
      <c r="C58" s="10" t="s">
        <v>243</v>
      </c>
    </row>
    <row r="59" s="12" customFormat="true" ht="15" hidden="false" customHeight="false" outlineLevel="0" collapsed="false">
      <c r="A59" s="8" t="n">
        <v>41422</v>
      </c>
      <c r="B59" s="9" t="n">
        <v>1000</v>
      </c>
      <c r="C59" s="10" t="s">
        <v>244</v>
      </c>
    </row>
    <row r="60" s="12" customFormat="true" ht="15" hidden="false" customHeight="false" outlineLevel="0" collapsed="false">
      <c r="A60" s="8" t="n">
        <v>41422</v>
      </c>
      <c r="B60" s="9" t="n">
        <v>1000</v>
      </c>
      <c r="C60" s="10" t="s">
        <v>245</v>
      </c>
    </row>
    <row r="61" s="12" customFormat="true" ht="15" hidden="false" customHeight="false" outlineLevel="0" collapsed="false">
      <c r="A61" s="8" t="n">
        <v>41422</v>
      </c>
      <c r="B61" s="9" t="n">
        <v>1057</v>
      </c>
      <c r="C61" s="10" t="s">
        <v>242</v>
      </c>
    </row>
    <row r="62" s="12" customFormat="true" ht="15" hidden="false" customHeight="false" outlineLevel="0" collapsed="false">
      <c r="A62" s="8" t="n">
        <v>41422</v>
      </c>
      <c r="B62" s="9" t="n">
        <v>1800</v>
      </c>
      <c r="C62" s="10" t="s">
        <v>246</v>
      </c>
    </row>
    <row r="63" s="12" customFormat="true" ht="15" hidden="false" customHeight="false" outlineLevel="0" collapsed="false">
      <c r="A63" s="8" t="n">
        <v>41422</v>
      </c>
      <c r="B63" s="9" t="n">
        <v>2000</v>
      </c>
      <c r="C63" s="10" t="s">
        <v>247</v>
      </c>
    </row>
    <row r="64" s="12" customFormat="true" ht="15" hidden="false" customHeight="false" outlineLevel="0" collapsed="false">
      <c r="A64" s="8" t="n">
        <v>41422</v>
      </c>
      <c r="B64" s="9" t="n">
        <v>2970</v>
      </c>
      <c r="C64" s="10" t="s">
        <v>248</v>
      </c>
    </row>
    <row r="65" s="12" customFormat="true" ht="15" hidden="false" customHeight="false" outlineLevel="0" collapsed="false">
      <c r="A65" s="8" t="n">
        <v>41422</v>
      </c>
      <c r="B65" s="9" t="n">
        <v>3000</v>
      </c>
      <c r="C65" s="10" t="s">
        <v>249</v>
      </c>
    </row>
    <row r="66" s="12" customFormat="true" ht="15" hidden="false" customHeight="false" outlineLevel="0" collapsed="false">
      <c r="A66" s="8" t="n">
        <v>41422</v>
      </c>
      <c r="B66" s="9" t="n">
        <v>3200</v>
      </c>
      <c r="C66" s="10" t="s">
        <v>250</v>
      </c>
    </row>
    <row r="67" s="12" customFormat="true" ht="15" hidden="false" customHeight="false" outlineLevel="0" collapsed="false">
      <c r="A67" s="8" t="n">
        <v>41422</v>
      </c>
      <c r="B67" s="9" t="n">
        <v>3550</v>
      </c>
      <c r="C67" s="10" t="s">
        <v>245</v>
      </c>
    </row>
    <row r="68" s="12" customFormat="true" ht="15" hidden="false" customHeight="false" outlineLevel="0" collapsed="false">
      <c r="A68" s="8" t="n">
        <v>41422</v>
      </c>
      <c r="B68" s="9" t="n">
        <v>3800</v>
      </c>
      <c r="C68" s="10" t="s">
        <v>246</v>
      </c>
    </row>
    <row r="69" s="12" customFormat="true" ht="15" hidden="false" customHeight="false" outlineLevel="0" collapsed="false">
      <c r="A69" s="8" t="n">
        <v>41422</v>
      </c>
      <c r="B69" s="9" t="n">
        <v>5000</v>
      </c>
      <c r="C69" s="10" t="s">
        <v>251</v>
      </c>
    </row>
    <row r="70" s="12" customFormat="true" ht="15" hidden="false" customHeight="false" outlineLevel="0" collapsed="false">
      <c r="A70" s="8" t="n">
        <v>41422</v>
      </c>
      <c r="B70" s="9" t="n">
        <v>8750</v>
      </c>
      <c r="C70" s="10" t="s">
        <v>241</v>
      </c>
    </row>
    <row r="71" s="12" customFormat="true" ht="15" hidden="false" customHeight="false" outlineLevel="0" collapsed="false">
      <c r="A71" s="8" t="n">
        <v>41422</v>
      </c>
      <c r="B71" s="9" t="n">
        <v>9648.23</v>
      </c>
      <c r="C71" s="10" t="s">
        <v>246</v>
      </c>
    </row>
    <row r="72" s="12" customFormat="true" ht="15" hidden="false" customHeight="false" outlineLevel="0" collapsed="false">
      <c r="A72" s="8" t="n">
        <v>41422</v>
      </c>
      <c r="B72" s="9" t="n">
        <v>15000</v>
      </c>
      <c r="C72" s="10" t="s">
        <v>252</v>
      </c>
    </row>
    <row r="73" s="12" customFormat="true" ht="15" hidden="false" customHeight="false" outlineLevel="0" collapsed="false">
      <c r="A73" s="8" t="n">
        <v>41422</v>
      </c>
      <c r="B73" s="9" t="n">
        <v>25977</v>
      </c>
      <c r="C73" s="10" t="s">
        <v>246</v>
      </c>
    </row>
    <row r="74" s="12" customFormat="true" ht="15" hidden="false" customHeight="false" outlineLevel="0" collapsed="false">
      <c r="A74" s="8" t="n">
        <v>41423</v>
      </c>
      <c r="B74" s="9" t="n">
        <v>100</v>
      </c>
      <c r="C74" s="10" t="s">
        <v>253</v>
      </c>
    </row>
    <row r="75" s="12" customFormat="true" ht="15" hidden="false" customHeight="false" outlineLevel="0" collapsed="false">
      <c r="A75" s="8" t="n">
        <v>41423</v>
      </c>
      <c r="B75" s="9" t="n">
        <v>300</v>
      </c>
      <c r="C75" s="10" t="s">
        <v>253</v>
      </c>
    </row>
    <row r="76" s="12" customFormat="true" ht="15" hidden="false" customHeight="false" outlineLevel="0" collapsed="false">
      <c r="A76" s="8" t="n">
        <v>41423</v>
      </c>
      <c r="B76" s="9" t="n">
        <v>350</v>
      </c>
      <c r="C76" s="10" t="s">
        <v>254</v>
      </c>
    </row>
    <row r="77" s="12" customFormat="true" ht="15" hidden="false" customHeight="false" outlineLevel="0" collapsed="false">
      <c r="A77" s="8" t="n">
        <v>41423</v>
      </c>
      <c r="B77" s="9" t="n">
        <v>500</v>
      </c>
      <c r="C77" s="10" t="s">
        <v>255</v>
      </c>
    </row>
    <row r="78" s="12" customFormat="true" ht="15" hidden="false" customHeight="false" outlineLevel="0" collapsed="false">
      <c r="A78" s="8" t="n">
        <v>41423</v>
      </c>
      <c r="B78" s="9" t="n">
        <v>650</v>
      </c>
      <c r="C78" s="10" t="s">
        <v>256</v>
      </c>
    </row>
    <row r="79" s="12" customFormat="true" ht="15" hidden="false" customHeight="false" outlineLevel="0" collapsed="false">
      <c r="A79" s="8" t="n">
        <v>41423</v>
      </c>
      <c r="B79" s="9" t="n">
        <v>1000</v>
      </c>
      <c r="C79" s="10" t="s">
        <v>257</v>
      </c>
    </row>
    <row r="80" s="12" customFormat="true" ht="15" hidden="false" customHeight="false" outlineLevel="0" collapsed="false">
      <c r="A80" s="8" t="n">
        <v>41423</v>
      </c>
      <c r="B80" s="9" t="n">
        <v>1000</v>
      </c>
      <c r="C80" s="10" t="s">
        <v>258</v>
      </c>
    </row>
    <row r="81" s="12" customFormat="true" ht="15" hidden="false" customHeight="false" outlineLevel="0" collapsed="false">
      <c r="A81" s="8" t="n">
        <v>41423</v>
      </c>
      <c r="B81" s="9" t="n">
        <v>1100</v>
      </c>
      <c r="C81" s="10" t="s">
        <v>259</v>
      </c>
    </row>
    <row r="82" s="12" customFormat="true" ht="15" hidden="false" customHeight="false" outlineLevel="0" collapsed="false">
      <c r="A82" s="8" t="n">
        <v>41423</v>
      </c>
      <c r="B82" s="9" t="n">
        <v>1418</v>
      </c>
      <c r="C82" s="10" t="s">
        <v>260</v>
      </c>
    </row>
    <row r="83" s="12" customFormat="true" ht="15" hidden="false" customHeight="false" outlineLevel="0" collapsed="false">
      <c r="A83" s="8" t="n">
        <v>41423</v>
      </c>
      <c r="B83" s="9" t="n">
        <v>2100</v>
      </c>
      <c r="C83" s="10" t="s">
        <v>261</v>
      </c>
    </row>
    <row r="84" s="12" customFormat="true" ht="15" hidden="false" customHeight="false" outlineLevel="0" collapsed="false">
      <c r="A84" s="8" t="n">
        <v>41423</v>
      </c>
      <c r="B84" s="9" t="n">
        <v>2961.15</v>
      </c>
      <c r="C84" s="10" t="s">
        <v>255</v>
      </c>
    </row>
    <row r="85" s="12" customFormat="true" ht="15" hidden="false" customHeight="false" outlineLevel="0" collapsed="false">
      <c r="A85" s="8" t="n">
        <v>41423</v>
      </c>
      <c r="B85" s="9" t="n">
        <v>3340</v>
      </c>
      <c r="C85" s="10" t="s">
        <v>260</v>
      </c>
    </row>
    <row r="86" s="12" customFormat="true" ht="15" hidden="false" customHeight="false" outlineLevel="0" collapsed="false">
      <c r="A86" s="8" t="n">
        <v>41423</v>
      </c>
      <c r="B86" s="9" t="n">
        <v>4000</v>
      </c>
      <c r="C86" s="10" t="s">
        <v>260</v>
      </c>
    </row>
    <row r="87" s="12" customFormat="true" ht="15" hidden="false" customHeight="false" outlineLevel="0" collapsed="false">
      <c r="A87" s="8" t="n">
        <v>41423</v>
      </c>
      <c r="B87" s="9" t="n">
        <v>4600</v>
      </c>
      <c r="C87" s="10" t="s">
        <v>261</v>
      </c>
    </row>
    <row r="88" s="12" customFormat="true" ht="15" hidden="false" customHeight="false" outlineLevel="0" collapsed="false">
      <c r="A88" s="8" t="n">
        <v>41423</v>
      </c>
      <c r="B88" s="9" t="n">
        <v>5000</v>
      </c>
      <c r="C88" s="10" t="s">
        <v>262</v>
      </c>
    </row>
    <row r="89" s="12" customFormat="true" ht="15" hidden="false" customHeight="false" outlineLevel="0" collapsed="false">
      <c r="A89" s="8" t="n">
        <v>41423</v>
      </c>
      <c r="B89" s="9" t="n">
        <v>20000</v>
      </c>
      <c r="C89" s="10" t="s">
        <v>263</v>
      </c>
    </row>
    <row r="90" s="12" customFormat="true" ht="15" hidden="false" customHeight="false" outlineLevel="0" collapsed="false">
      <c r="A90" s="8" t="n">
        <v>41424</v>
      </c>
      <c r="B90" s="9" t="n">
        <v>500</v>
      </c>
      <c r="C90" s="10" t="s">
        <v>264</v>
      </c>
    </row>
    <row r="91" s="12" customFormat="true" ht="15" hidden="false" customHeight="false" outlineLevel="0" collapsed="false">
      <c r="A91" s="8" t="n">
        <v>41424</v>
      </c>
      <c r="B91" s="9" t="n">
        <v>5000</v>
      </c>
      <c r="C91" s="10" t="s">
        <v>265</v>
      </c>
    </row>
    <row r="92" s="12" customFormat="true" ht="15" hidden="false" customHeight="false" outlineLevel="0" collapsed="false">
      <c r="A92" s="8" t="n">
        <v>41424</v>
      </c>
      <c r="B92" s="9" t="n">
        <v>78713.32</v>
      </c>
      <c r="C92" s="10" t="s">
        <v>266</v>
      </c>
    </row>
    <row r="93" s="12" customFormat="true" ht="15" hidden="false" customHeight="false" outlineLevel="0" collapsed="false">
      <c r="A93" s="8" t="n">
        <v>41425</v>
      </c>
      <c r="B93" s="9" t="n">
        <v>200</v>
      </c>
      <c r="C93" s="10" t="s">
        <v>267</v>
      </c>
    </row>
    <row r="94" s="12" customFormat="true" ht="15" hidden="false" customHeight="false" outlineLevel="0" collapsed="false">
      <c r="A94" s="8" t="n">
        <v>41425</v>
      </c>
      <c r="B94" s="9" t="n">
        <v>300</v>
      </c>
      <c r="C94" s="10" t="s">
        <v>268</v>
      </c>
    </row>
    <row r="95" s="12" customFormat="true" ht="15" hidden="false" customHeight="false" outlineLevel="0" collapsed="false">
      <c r="A95" s="8" t="n">
        <v>41425</v>
      </c>
      <c r="B95" s="9" t="n">
        <v>300</v>
      </c>
      <c r="C95" s="10" t="s">
        <v>269</v>
      </c>
    </row>
    <row r="96" s="12" customFormat="true" ht="15" hidden="false" customHeight="false" outlineLevel="0" collapsed="false">
      <c r="A96" s="8" t="n">
        <v>41425</v>
      </c>
      <c r="B96" s="9" t="n">
        <v>500</v>
      </c>
      <c r="C96" s="10" t="s">
        <v>270</v>
      </c>
    </row>
    <row r="97" s="12" customFormat="true" ht="15" hidden="false" customHeight="false" outlineLevel="0" collapsed="false">
      <c r="A97" s="8" t="n">
        <v>41425</v>
      </c>
      <c r="B97" s="9" t="n">
        <v>500</v>
      </c>
      <c r="C97" s="10" t="s">
        <v>271</v>
      </c>
    </row>
    <row r="98" s="12" customFormat="true" ht="15" hidden="false" customHeight="false" outlineLevel="0" collapsed="false">
      <c r="A98" s="8" t="n">
        <v>41425</v>
      </c>
      <c r="B98" s="9" t="n">
        <v>550</v>
      </c>
      <c r="C98" s="10" t="s">
        <v>272</v>
      </c>
    </row>
    <row r="99" s="12" customFormat="true" ht="15" hidden="false" customHeight="false" outlineLevel="0" collapsed="false">
      <c r="A99" s="8" t="n">
        <v>41425</v>
      </c>
      <c r="B99" s="9" t="n">
        <v>550</v>
      </c>
      <c r="C99" s="10" t="s">
        <v>272</v>
      </c>
    </row>
    <row r="100" s="12" customFormat="true" ht="15" hidden="false" customHeight="false" outlineLevel="0" collapsed="false">
      <c r="A100" s="8" t="n">
        <v>41425</v>
      </c>
      <c r="B100" s="9" t="n">
        <v>770</v>
      </c>
      <c r="C100" s="10" t="s">
        <v>272</v>
      </c>
    </row>
    <row r="101" s="12" customFormat="true" ht="15" hidden="false" customHeight="false" outlineLevel="0" collapsed="false">
      <c r="A101" s="8" t="n">
        <v>41425</v>
      </c>
      <c r="B101" s="9" t="n">
        <v>1000</v>
      </c>
      <c r="C101" s="10" t="s">
        <v>273</v>
      </c>
    </row>
    <row r="102" s="12" customFormat="true" ht="15" hidden="false" customHeight="false" outlineLevel="0" collapsed="false">
      <c r="A102" s="8" t="n">
        <v>41425</v>
      </c>
      <c r="B102" s="9" t="n">
        <v>1250</v>
      </c>
      <c r="C102" s="10" t="s">
        <v>272</v>
      </c>
    </row>
    <row r="103" s="12" customFormat="true" ht="15" hidden="false" customHeight="false" outlineLevel="0" collapsed="false">
      <c r="A103" s="8" t="n">
        <v>41425</v>
      </c>
      <c r="B103" s="9" t="n">
        <v>1300</v>
      </c>
      <c r="C103" s="10" t="s">
        <v>272</v>
      </c>
    </row>
    <row r="104" s="12" customFormat="true" ht="15" hidden="false" customHeight="false" outlineLevel="0" collapsed="false">
      <c r="A104" s="8" t="n">
        <v>41425</v>
      </c>
      <c r="B104" s="9" t="n">
        <v>1500</v>
      </c>
      <c r="C104" s="10" t="s">
        <v>274</v>
      </c>
    </row>
    <row r="105" s="12" customFormat="true" ht="15" hidden="false" customHeight="false" outlineLevel="0" collapsed="false">
      <c r="A105" s="8" t="n">
        <v>41425</v>
      </c>
      <c r="B105" s="9" t="n">
        <v>1600</v>
      </c>
      <c r="C105" s="10" t="s">
        <v>275</v>
      </c>
    </row>
    <row r="106" s="12" customFormat="true" ht="15" hidden="false" customHeight="false" outlineLevel="0" collapsed="false">
      <c r="A106" s="8" t="n">
        <v>41425</v>
      </c>
      <c r="B106" s="9" t="n">
        <v>1700</v>
      </c>
      <c r="C106" s="10" t="s">
        <v>276</v>
      </c>
    </row>
    <row r="107" s="12" customFormat="true" ht="15" hidden="false" customHeight="false" outlineLevel="0" collapsed="false">
      <c r="A107" s="8" t="n">
        <v>41425</v>
      </c>
      <c r="B107" s="9" t="n">
        <v>2000</v>
      </c>
      <c r="C107" s="10" t="s">
        <v>277</v>
      </c>
    </row>
    <row r="108" s="12" customFormat="true" ht="15" hidden="false" customHeight="false" outlineLevel="0" collapsed="false">
      <c r="A108" s="8" t="n">
        <v>41425</v>
      </c>
      <c r="B108" s="9" t="n">
        <v>2000</v>
      </c>
      <c r="C108" s="10" t="s">
        <v>278</v>
      </c>
    </row>
    <row r="109" s="12" customFormat="true" ht="15" hidden="false" customHeight="false" outlineLevel="0" collapsed="false">
      <c r="A109" s="8" t="n">
        <v>41425</v>
      </c>
      <c r="B109" s="9" t="n">
        <v>2000</v>
      </c>
      <c r="C109" s="10" t="s">
        <v>279</v>
      </c>
    </row>
    <row r="110" s="12" customFormat="true" ht="15" hidden="false" customHeight="false" outlineLevel="0" collapsed="false">
      <c r="A110" s="8" t="n">
        <v>41425</v>
      </c>
      <c r="B110" s="9" t="n">
        <v>2000</v>
      </c>
      <c r="C110" s="10" t="s">
        <v>280</v>
      </c>
    </row>
    <row r="111" s="12" customFormat="true" ht="15" hidden="false" customHeight="false" outlineLevel="0" collapsed="false">
      <c r="A111" s="8" t="n">
        <v>41425</v>
      </c>
      <c r="B111" s="9" t="n">
        <v>3150</v>
      </c>
      <c r="C111" s="10" t="s">
        <v>281</v>
      </c>
    </row>
    <row r="112" s="12" customFormat="true" ht="15" hidden="false" customHeight="false" outlineLevel="0" collapsed="false">
      <c r="A112" s="8" t="n">
        <v>41425</v>
      </c>
      <c r="B112" s="9" t="n">
        <v>3824</v>
      </c>
      <c r="C112" s="10" t="s">
        <v>282</v>
      </c>
    </row>
    <row r="113" s="12" customFormat="true" ht="15" hidden="false" customHeight="false" outlineLevel="0" collapsed="false">
      <c r="A113" s="8" t="n">
        <v>41425</v>
      </c>
      <c r="B113" s="9" t="n">
        <v>7000</v>
      </c>
      <c r="C113" s="10" t="s">
        <v>283</v>
      </c>
    </row>
    <row r="114" s="12" customFormat="true" ht="15" hidden="false" customHeight="false" outlineLevel="0" collapsed="false">
      <c r="A114" s="8" t="n">
        <v>41425</v>
      </c>
      <c r="B114" s="9" t="n">
        <v>12250</v>
      </c>
      <c r="C114" s="10" t="s">
        <v>271</v>
      </c>
    </row>
    <row r="115" s="12" customFormat="true" ht="15" hidden="false" customHeight="false" outlineLevel="0" collapsed="false">
      <c r="A115" s="8" t="n">
        <v>41425</v>
      </c>
      <c r="B115" s="9" t="n">
        <v>12800</v>
      </c>
      <c r="C115" s="10" t="s">
        <v>284</v>
      </c>
    </row>
    <row r="116" s="12" customFormat="true" ht="15" hidden="false" customHeight="false" outlineLevel="0" collapsed="false">
      <c r="A116" s="8" t="n">
        <v>41425</v>
      </c>
      <c r="B116" s="9" t="n">
        <v>21600</v>
      </c>
      <c r="C116" s="10" t="s">
        <v>280</v>
      </c>
    </row>
    <row r="117" s="12" customFormat="true" ht="15" hidden="false" customHeight="false" outlineLevel="0" collapsed="false">
      <c r="A117" s="8" t="n">
        <v>41425</v>
      </c>
      <c r="B117" s="9" t="n">
        <v>30000</v>
      </c>
      <c r="C117" s="10" t="s">
        <v>285</v>
      </c>
    </row>
    <row r="118" s="12" customFormat="true" ht="15" hidden="false" customHeight="false" outlineLevel="0" collapsed="false">
      <c r="A118" s="33" t="n">
        <v>41428</v>
      </c>
      <c r="B118" s="9" t="n">
        <v>200</v>
      </c>
      <c r="C118" s="10" t="s">
        <v>286</v>
      </c>
    </row>
    <row r="119" s="12" customFormat="true" ht="15" hidden="false" customHeight="false" outlineLevel="0" collapsed="false">
      <c r="A119" s="33" t="n">
        <v>41428</v>
      </c>
      <c r="B119" s="9" t="n">
        <v>500</v>
      </c>
      <c r="C119" s="10" t="s">
        <v>286</v>
      </c>
    </row>
    <row r="120" s="12" customFormat="true" ht="15" hidden="false" customHeight="false" outlineLevel="0" collapsed="false">
      <c r="A120" s="33" t="n">
        <v>41428</v>
      </c>
      <c r="B120" s="9" t="n">
        <v>900</v>
      </c>
      <c r="C120" s="10" t="s">
        <v>287</v>
      </c>
    </row>
    <row r="121" s="12" customFormat="true" ht="15" hidden="false" customHeight="false" outlineLevel="0" collapsed="false">
      <c r="A121" s="33" t="n">
        <v>41428</v>
      </c>
      <c r="B121" s="9" t="n">
        <v>1000</v>
      </c>
      <c r="C121" s="10" t="s">
        <v>288</v>
      </c>
    </row>
    <row r="122" s="12" customFormat="true" ht="15" hidden="false" customHeight="false" outlineLevel="0" collapsed="false">
      <c r="A122" s="33" t="n">
        <v>41428</v>
      </c>
      <c r="B122" s="9" t="n">
        <v>3000</v>
      </c>
      <c r="C122" s="10" t="s">
        <v>289</v>
      </c>
    </row>
    <row r="123" s="12" customFormat="true" ht="15" hidden="false" customHeight="false" outlineLevel="0" collapsed="false">
      <c r="A123" s="33" t="n">
        <v>41428</v>
      </c>
      <c r="B123" s="9" t="n">
        <v>3000</v>
      </c>
      <c r="C123" s="10" t="s">
        <v>290</v>
      </c>
    </row>
    <row r="124" s="12" customFormat="true" ht="15" hidden="false" customHeight="false" outlineLevel="0" collapsed="false">
      <c r="A124" s="33" t="n">
        <v>41428</v>
      </c>
      <c r="B124" s="9" t="n">
        <v>3650</v>
      </c>
      <c r="C124" s="10" t="s">
        <v>291</v>
      </c>
    </row>
    <row r="125" s="12" customFormat="true" ht="15" hidden="false" customHeight="false" outlineLevel="0" collapsed="false">
      <c r="A125" s="33" t="n">
        <v>41428</v>
      </c>
      <c r="B125" s="9" t="n">
        <v>3800</v>
      </c>
      <c r="C125" s="10" t="s">
        <v>292</v>
      </c>
    </row>
    <row r="126" s="12" customFormat="true" ht="15" hidden="false" customHeight="false" outlineLevel="0" collapsed="false">
      <c r="A126" s="33" t="n">
        <v>41428</v>
      </c>
      <c r="B126" s="9" t="n">
        <v>4096</v>
      </c>
      <c r="C126" s="10" t="s">
        <v>293</v>
      </c>
    </row>
    <row r="127" s="12" customFormat="true" ht="15" hidden="false" customHeight="false" outlineLevel="0" collapsed="false">
      <c r="A127" s="33" t="n">
        <v>41428</v>
      </c>
      <c r="B127" s="9" t="n">
        <v>5300</v>
      </c>
      <c r="C127" s="10" t="s">
        <v>294</v>
      </c>
    </row>
    <row r="128" s="12" customFormat="true" ht="15" hidden="false" customHeight="false" outlineLevel="0" collapsed="false">
      <c r="A128" s="33" t="n">
        <v>41428</v>
      </c>
      <c r="B128" s="9" t="n">
        <v>5800</v>
      </c>
      <c r="C128" s="10" t="s">
        <v>288</v>
      </c>
    </row>
    <row r="129" s="12" customFormat="true" ht="15" hidden="false" customHeight="false" outlineLevel="0" collapsed="false">
      <c r="A129" s="33" t="n">
        <v>41428</v>
      </c>
      <c r="B129" s="9" t="n">
        <v>64840</v>
      </c>
      <c r="C129" s="10" t="s">
        <v>295</v>
      </c>
    </row>
    <row r="130" s="12" customFormat="true" ht="15" hidden="false" customHeight="false" outlineLevel="0" collapsed="false">
      <c r="A130" s="33" t="n">
        <v>41429</v>
      </c>
      <c r="B130" s="9" t="n">
        <v>60</v>
      </c>
      <c r="C130" s="10" t="s">
        <v>296</v>
      </c>
    </row>
    <row r="131" customFormat="false" ht="15" hidden="false" customHeight="false" outlineLevel="0" collapsed="false">
      <c r="A131" s="33" t="n">
        <v>41429</v>
      </c>
      <c r="B131" s="9" t="n">
        <v>1450</v>
      </c>
      <c r="C131" s="10" t="s">
        <v>297</v>
      </c>
    </row>
    <row r="132" customFormat="false" ht="15" hidden="false" customHeight="false" outlineLevel="0" collapsed="false">
      <c r="A132" s="33" t="n">
        <v>41429</v>
      </c>
      <c r="B132" s="9" t="n">
        <v>1800</v>
      </c>
      <c r="C132" s="10" t="s">
        <v>298</v>
      </c>
    </row>
    <row r="133" customFormat="false" ht="15" hidden="false" customHeight="false" outlineLevel="0" collapsed="false">
      <c r="A133" s="33" t="n">
        <v>41429</v>
      </c>
      <c r="B133" s="9" t="n">
        <v>2000</v>
      </c>
      <c r="C133" s="10" t="s">
        <v>299</v>
      </c>
    </row>
    <row r="134" customFormat="false" ht="15" hidden="false" customHeight="false" outlineLevel="0" collapsed="false">
      <c r="A134" s="33" t="n">
        <v>41429</v>
      </c>
      <c r="B134" s="9" t="n">
        <v>2000</v>
      </c>
      <c r="C134" s="10" t="s">
        <v>300</v>
      </c>
    </row>
    <row r="135" customFormat="false" ht="15" hidden="false" customHeight="false" outlineLevel="0" collapsed="false">
      <c r="A135" s="33" t="n">
        <v>41429</v>
      </c>
      <c r="B135" s="9" t="n">
        <v>2500</v>
      </c>
      <c r="C135" s="10" t="s">
        <v>301</v>
      </c>
    </row>
    <row r="136" customFormat="false" ht="15" hidden="false" customHeight="false" outlineLevel="0" collapsed="false">
      <c r="A136" s="33" t="n">
        <v>41429</v>
      </c>
      <c r="B136" s="9" t="n">
        <v>2600</v>
      </c>
      <c r="C136" s="10" t="s">
        <v>302</v>
      </c>
    </row>
    <row r="137" customFormat="false" ht="15" hidden="false" customHeight="false" outlineLevel="0" collapsed="false">
      <c r="A137" s="33" t="n">
        <v>41429</v>
      </c>
      <c r="B137" s="9" t="n">
        <v>3000</v>
      </c>
      <c r="C137" s="10" t="s">
        <v>303</v>
      </c>
    </row>
    <row r="138" customFormat="false" ht="15" hidden="false" customHeight="false" outlineLevel="0" collapsed="false">
      <c r="A138" s="33" t="n">
        <v>41429</v>
      </c>
      <c r="B138" s="9" t="n">
        <v>3000</v>
      </c>
      <c r="C138" s="10" t="s">
        <v>304</v>
      </c>
    </row>
    <row r="139" customFormat="false" ht="15" hidden="false" customHeight="false" outlineLevel="0" collapsed="false">
      <c r="A139" s="33" t="n">
        <v>41429</v>
      </c>
      <c r="B139" s="9" t="n">
        <v>3250</v>
      </c>
      <c r="C139" s="10" t="s">
        <v>305</v>
      </c>
    </row>
    <row r="140" customFormat="false" ht="15" hidden="false" customHeight="false" outlineLevel="0" collapsed="false">
      <c r="A140" s="33" t="n">
        <v>41429</v>
      </c>
      <c r="B140" s="9" t="n">
        <v>3900</v>
      </c>
      <c r="C140" s="10" t="s">
        <v>306</v>
      </c>
    </row>
    <row r="141" customFormat="false" ht="15" hidden="false" customHeight="false" outlineLevel="0" collapsed="false">
      <c r="A141" s="33" t="n">
        <v>41429</v>
      </c>
      <c r="B141" s="9" t="n">
        <v>3910</v>
      </c>
      <c r="C141" s="10" t="s">
        <v>307</v>
      </c>
    </row>
    <row r="142" customFormat="false" ht="15" hidden="false" customHeight="false" outlineLevel="0" collapsed="false">
      <c r="A142" s="33" t="n">
        <v>41429</v>
      </c>
      <c r="B142" s="9" t="n">
        <v>4000</v>
      </c>
      <c r="C142" s="10" t="s">
        <v>308</v>
      </c>
    </row>
    <row r="143" customFormat="false" ht="15" hidden="false" customHeight="false" outlineLevel="0" collapsed="false">
      <c r="A143" s="33" t="n">
        <v>41429</v>
      </c>
      <c r="B143" s="9" t="n">
        <v>5700</v>
      </c>
      <c r="C143" s="10" t="s">
        <v>309</v>
      </c>
    </row>
    <row r="144" customFormat="false" ht="15" hidden="false" customHeight="false" outlineLevel="0" collapsed="false">
      <c r="A144" s="33" t="n">
        <v>41429</v>
      </c>
      <c r="B144" s="9" t="n">
        <v>5750</v>
      </c>
      <c r="C144" s="10" t="s">
        <v>310</v>
      </c>
    </row>
    <row r="145" customFormat="false" ht="15" hidden="false" customHeight="false" outlineLevel="0" collapsed="false">
      <c r="A145" s="33" t="n">
        <v>41429</v>
      </c>
      <c r="B145" s="9" t="n">
        <v>6500</v>
      </c>
      <c r="C145" s="10" t="s">
        <v>311</v>
      </c>
    </row>
    <row r="146" customFormat="false" ht="15" hidden="false" customHeight="false" outlineLevel="0" collapsed="false">
      <c r="A146" s="33" t="n">
        <v>41429</v>
      </c>
      <c r="B146" s="9" t="n">
        <v>8500</v>
      </c>
      <c r="C146" s="10" t="s">
        <v>312</v>
      </c>
    </row>
    <row r="147" customFormat="false" ht="15" hidden="false" customHeight="false" outlineLevel="0" collapsed="false">
      <c r="A147" s="33" t="n">
        <v>41429</v>
      </c>
      <c r="B147" s="9" t="n">
        <v>8761.52</v>
      </c>
      <c r="C147" s="10" t="s">
        <v>313</v>
      </c>
    </row>
    <row r="148" customFormat="false" ht="15" hidden="false" customHeight="false" outlineLevel="0" collapsed="false">
      <c r="A148" s="33" t="n">
        <v>41429</v>
      </c>
      <c r="B148" s="9" t="n">
        <v>9100</v>
      </c>
      <c r="C148" s="10" t="s">
        <v>303</v>
      </c>
    </row>
    <row r="149" customFormat="false" ht="15" hidden="false" customHeight="false" outlineLevel="0" collapsed="false">
      <c r="A149" s="33" t="n">
        <v>41429</v>
      </c>
      <c r="B149" s="9" t="n">
        <v>25730</v>
      </c>
      <c r="C149" s="10" t="s">
        <v>314</v>
      </c>
    </row>
    <row r="150" customFormat="false" ht="15" hidden="false" customHeight="false" outlineLevel="0" collapsed="false">
      <c r="A150" s="33" t="n">
        <v>41429</v>
      </c>
      <c r="B150" s="9" t="n">
        <v>26430</v>
      </c>
      <c r="C150" s="10" t="s">
        <v>315</v>
      </c>
    </row>
    <row r="151" customFormat="false" ht="15" hidden="false" customHeight="false" outlineLevel="0" collapsed="false">
      <c r="A151" s="33" t="n">
        <v>41430</v>
      </c>
      <c r="B151" s="9" t="n">
        <v>50</v>
      </c>
      <c r="C151" s="10" t="s">
        <v>309</v>
      </c>
    </row>
    <row r="152" customFormat="false" ht="15" hidden="false" customHeight="false" outlineLevel="0" collapsed="false">
      <c r="A152" s="33" t="n">
        <v>41430</v>
      </c>
      <c r="B152" s="9" t="n">
        <v>150</v>
      </c>
      <c r="C152" s="10" t="s">
        <v>309</v>
      </c>
    </row>
    <row r="153" customFormat="false" ht="15" hidden="false" customHeight="false" outlineLevel="0" collapsed="false">
      <c r="A153" s="33" t="n">
        <v>41430</v>
      </c>
      <c r="B153" s="9" t="n">
        <v>500</v>
      </c>
      <c r="C153" s="10" t="s">
        <v>316</v>
      </c>
    </row>
    <row r="154" customFormat="false" ht="15" hidden="false" customHeight="false" outlineLevel="0" collapsed="false">
      <c r="A154" s="33" t="n">
        <v>41430</v>
      </c>
      <c r="B154" s="9" t="n">
        <v>1000</v>
      </c>
      <c r="C154" s="10" t="s">
        <v>317</v>
      </c>
    </row>
    <row r="155" customFormat="false" ht="15" hidden="false" customHeight="false" outlineLevel="0" collapsed="false">
      <c r="A155" s="33" t="n">
        <v>41430</v>
      </c>
      <c r="B155" s="9" t="n">
        <v>1600</v>
      </c>
      <c r="C155" s="10" t="s">
        <v>318</v>
      </c>
    </row>
    <row r="156" customFormat="false" ht="15" hidden="false" customHeight="false" outlineLevel="0" collapsed="false">
      <c r="A156" s="33" t="n">
        <v>41430</v>
      </c>
      <c r="B156" s="9" t="n">
        <v>2000</v>
      </c>
      <c r="C156" s="10" t="s">
        <v>319</v>
      </c>
    </row>
    <row r="157" customFormat="false" ht="15" hidden="false" customHeight="false" outlineLevel="0" collapsed="false">
      <c r="A157" s="33" t="n">
        <v>41430</v>
      </c>
      <c r="B157" s="9" t="n">
        <v>3000</v>
      </c>
      <c r="C157" s="10" t="s">
        <v>320</v>
      </c>
    </row>
    <row r="158" customFormat="false" ht="15" hidden="false" customHeight="false" outlineLevel="0" collapsed="false">
      <c r="A158" s="33" t="n">
        <v>41430</v>
      </c>
      <c r="B158" s="9" t="n">
        <v>3000</v>
      </c>
      <c r="C158" s="10" t="s">
        <v>321</v>
      </c>
    </row>
    <row r="159" customFormat="false" ht="15" hidden="false" customHeight="false" outlineLevel="0" collapsed="false">
      <c r="A159" s="33" t="n">
        <v>41430</v>
      </c>
      <c r="B159" s="9" t="n">
        <v>3500</v>
      </c>
      <c r="C159" s="10" t="s">
        <v>322</v>
      </c>
    </row>
    <row r="160" customFormat="false" ht="15" hidden="false" customHeight="false" outlineLevel="0" collapsed="false">
      <c r="A160" s="33" t="n">
        <v>41430</v>
      </c>
      <c r="B160" s="9" t="n">
        <v>4400</v>
      </c>
      <c r="C160" s="10" t="s">
        <v>323</v>
      </c>
    </row>
    <row r="161" customFormat="false" ht="15" hidden="false" customHeight="false" outlineLevel="0" collapsed="false">
      <c r="A161" s="33" t="n">
        <v>41430</v>
      </c>
      <c r="B161" s="9" t="n">
        <v>5000</v>
      </c>
      <c r="C161" s="10" t="s">
        <v>324</v>
      </c>
    </row>
    <row r="162" customFormat="false" ht="15" hidden="false" customHeight="false" outlineLevel="0" collapsed="false">
      <c r="A162" s="33" t="n">
        <v>41430</v>
      </c>
      <c r="B162" s="9" t="n">
        <v>10300</v>
      </c>
      <c r="C162" s="10" t="s">
        <v>325</v>
      </c>
    </row>
    <row r="163" customFormat="false" ht="15" hidden="false" customHeight="false" outlineLevel="0" collapsed="false">
      <c r="A163" s="33" t="n">
        <v>41430</v>
      </c>
      <c r="B163" s="9" t="n">
        <v>12300</v>
      </c>
      <c r="C163" s="10" t="s">
        <v>317</v>
      </c>
    </row>
    <row r="164" customFormat="false" ht="15" hidden="false" customHeight="false" outlineLevel="0" collapsed="false">
      <c r="A164" s="33" t="n">
        <v>41430</v>
      </c>
      <c r="B164" s="9" t="n">
        <v>16200</v>
      </c>
      <c r="C164" s="10" t="s">
        <v>326</v>
      </c>
    </row>
    <row r="165" customFormat="false" ht="15" hidden="false" customHeight="false" outlineLevel="0" collapsed="false">
      <c r="A165" s="33" t="n">
        <v>41431</v>
      </c>
      <c r="B165" s="9" t="n">
        <v>400</v>
      </c>
      <c r="C165" s="10" t="s">
        <v>327</v>
      </c>
    </row>
    <row r="166" customFormat="false" ht="15" hidden="false" customHeight="false" outlineLevel="0" collapsed="false">
      <c r="A166" s="33" t="n">
        <v>41431</v>
      </c>
      <c r="B166" s="9" t="n">
        <v>400</v>
      </c>
      <c r="C166" s="10" t="s">
        <v>326</v>
      </c>
    </row>
    <row r="167" customFormat="false" ht="15" hidden="false" customHeight="false" outlineLevel="0" collapsed="false">
      <c r="A167" s="33" t="n">
        <v>41431</v>
      </c>
      <c r="B167" s="9" t="n">
        <v>450</v>
      </c>
      <c r="C167" s="10" t="s">
        <v>328</v>
      </c>
    </row>
    <row r="168" customFormat="false" ht="15" hidden="false" customHeight="false" outlineLevel="0" collapsed="false">
      <c r="A168" s="33" t="n">
        <v>41431</v>
      </c>
      <c r="B168" s="9" t="n">
        <v>500</v>
      </c>
      <c r="C168" s="10" t="s">
        <v>329</v>
      </c>
    </row>
    <row r="169" customFormat="false" ht="15" hidden="false" customHeight="false" outlineLevel="0" collapsed="false">
      <c r="A169" s="33" t="n">
        <v>41431</v>
      </c>
      <c r="B169" s="9" t="n">
        <v>600</v>
      </c>
      <c r="C169" s="10" t="s">
        <v>286</v>
      </c>
    </row>
    <row r="170" customFormat="false" ht="15" hidden="false" customHeight="false" outlineLevel="0" collapsed="false">
      <c r="A170" s="33" t="n">
        <v>41431</v>
      </c>
      <c r="B170" s="9" t="n">
        <v>820</v>
      </c>
      <c r="C170" s="10" t="s">
        <v>330</v>
      </c>
    </row>
    <row r="171" customFormat="false" ht="15" hidden="false" customHeight="false" outlineLevel="0" collapsed="false">
      <c r="A171" s="33" t="n">
        <v>41431</v>
      </c>
      <c r="B171" s="9" t="n">
        <v>1000</v>
      </c>
      <c r="C171" s="10" t="s">
        <v>331</v>
      </c>
    </row>
    <row r="172" customFormat="false" ht="15" hidden="false" customHeight="false" outlineLevel="0" collapsed="false">
      <c r="A172" s="33" t="n">
        <v>41431</v>
      </c>
      <c r="B172" s="9" t="n">
        <v>1000</v>
      </c>
      <c r="C172" s="10" t="s">
        <v>332</v>
      </c>
    </row>
    <row r="173" customFormat="false" ht="15" hidden="false" customHeight="false" outlineLevel="0" collapsed="false">
      <c r="A173" s="33" t="n">
        <v>41431</v>
      </c>
      <c r="B173" s="9" t="n">
        <v>1200</v>
      </c>
      <c r="C173" s="10" t="s">
        <v>330</v>
      </c>
    </row>
    <row r="174" customFormat="false" ht="15" hidden="false" customHeight="false" outlineLevel="0" collapsed="false">
      <c r="A174" s="33" t="n">
        <v>41431</v>
      </c>
      <c r="B174" s="9" t="n">
        <v>1300</v>
      </c>
      <c r="C174" s="10" t="s">
        <v>328</v>
      </c>
    </row>
    <row r="175" customFormat="false" ht="15" hidden="false" customHeight="false" outlineLevel="0" collapsed="false">
      <c r="A175" s="33" t="n">
        <v>41431</v>
      </c>
      <c r="B175" s="9" t="n">
        <v>1350</v>
      </c>
      <c r="C175" s="10" t="s">
        <v>333</v>
      </c>
    </row>
    <row r="176" customFormat="false" ht="15" hidden="false" customHeight="false" outlineLevel="0" collapsed="false">
      <c r="A176" s="33" t="n">
        <v>41431</v>
      </c>
      <c r="B176" s="9" t="n">
        <v>2350</v>
      </c>
      <c r="C176" s="10" t="s">
        <v>272</v>
      </c>
    </row>
    <row r="177" customFormat="false" ht="15" hidden="false" customHeight="false" outlineLevel="0" collapsed="false">
      <c r="A177" s="33" t="n">
        <v>41431</v>
      </c>
      <c r="B177" s="9" t="n">
        <v>2500</v>
      </c>
      <c r="C177" s="10" t="s">
        <v>334</v>
      </c>
    </row>
    <row r="178" customFormat="false" ht="15" hidden="false" customHeight="false" outlineLevel="0" collapsed="false">
      <c r="A178" s="33" t="n">
        <v>41431</v>
      </c>
      <c r="B178" s="9" t="n">
        <v>4200</v>
      </c>
      <c r="C178" s="10" t="s">
        <v>335</v>
      </c>
    </row>
    <row r="179" customFormat="false" ht="15" hidden="false" customHeight="false" outlineLevel="0" collapsed="false">
      <c r="A179" s="33" t="n">
        <v>41431</v>
      </c>
      <c r="B179" s="9" t="n">
        <v>7050</v>
      </c>
      <c r="C179" s="10" t="s">
        <v>336</v>
      </c>
    </row>
    <row r="180" customFormat="false" ht="15" hidden="false" customHeight="false" outlineLevel="0" collapsed="false">
      <c r="A180" s="33" t="n">
        <v>41431</v>
      </c>
      <c r="B180" s="9" t="n">
        <v>10000</v>
      </c>
      <c r="C180" s="10" t="s">
        <v>327</v>
      </c>
    </row>
    <row r="181" customFormat="false" ht="15" hidden="false" customHeight="false" outlineLevel="0" collapsed="false">
      <c r="A181" s="33" t="n">
        <v>41431</v>
      </c>
      <c r="B181" s="9" t="n">
        <v>13350</v>
      </c>
      <c r="C181" s="10" t="s">
        <v>337</v>
      </c>
    </row>
    <row r="182" customFormat="false" ht="15" hidden="false" customHeight="false" outlineLevel="0" collapsed="false">
      <c r="A182" s="33" t="n">
        <v>41431</v>
      </c>
      <c r="B182" s="9" t="n">
        <v>16400</v>
      </c>
      <c r="C182" s="10" t="s">
        <v>332</v>
      </c>
    </row>
    <row r="183" customFormat="false" ht="15" hidden="false" customHeight="false" outlineLevel="0" collapsed="false">
      <c r="A183" s="33" t="n">
        <v>41431</v>
      </c>
      <c r="B183" s="9" t="n">
        <v>28370</v>
      </c>
      <c r="C183" s="10" t="s">
        <v>272</v>
      </c>
    </row>
    <row r="184" customFormat="false" ht="15" hidden="false" customHeight="false" outlineLevel="0" collapsed="false">
      <c r="A184" s="33" t="n">
        <v>41432</v>
      </c>
      <c r="B184" s="9" t="n">
        <v>150</v>
      </c>
      <c r="C184" s="10" t="s">
        <v>338</v>
      </c>
    </row>
    <row r="185" customFormat="false" ht="15" hidden="false" customHeight="false" outlineLevel="0" collapsed="false">
      <c r="A185" s="33" t="n">
        <v>41432</v>
      </c>
      <c r="B185" s="9" t="n">
        <v>300</v>
      </c>
      <c r="C185" s="10" t="s">
        <v>338</v>
      </c>
    </row>
    <row r="186" customFormat="false" ht="15" hidden="false" customHeight="false" outlineLevel="0" collapsed="false">
      <c r="A186" s="33" t="n">
        <v>41432</v>
      </c>
      <c r="B186" s="9" t="n">
        <v>450</v>
      </c>
      <c r="C186" s="10" t="s">
        <v>339</v>
      </c>
    </row>
    <row r="187" customFormat="false" ht="15" hidden="false" customHeight="false" outlineLevel="0" collapsed="false">
      <c r="A187" s="33" t="n">
        <v>41432</v>
      </c>
      <c r="B187" s="9" t="n">
        <v>700</v>
      </c>
      <c r="C187" s="10" t="s">
        <v>338</v>
      </c>
    </row>
    <row r="188" customFormat="false" ht="15" hidden="false" customHeight="false" outlineLevel="0" collapsed="false">
      <c r="A188" s="33" t="n">
        <v>41432</v>
      </c>
      <c r="B188" s="9" t="n">
        <v>1100</v>
      </c>
      <c r="C188" s="10" t="s">
        <v>340</v>
      </c>
    </row>
    <row r="189" customFormat="false" ht="15" hidden="false" customHeight="false" outlineLevel="0" collapsed="false">
      <c r="A189" s="33" t="n">
        <v>41432</v>
      </c>
      <c r="B189" s="9" t="n">
        <v>1700</v>
      </c>
      <c r="C189" s="10" t="s">
        <v>341</v>
      </c>
    </row>
    <row r="190" customFormat="false" ht="15" hidden="false" customHeight="false" outlineLevel="0" collapsed="false">
      <c r="A190" s="33" t="n">
        <v>41432</v>
      </c>
      <c r="B190" s="9" t="n">
        <v>1750</v>
      </c>
      <c r="C190" s="10" t="s">
        <v>342</v>
      </c>
    </row>
    <row r="191" customFormat="false" ht="15" hidden="false" customHeight="false" outlineLevel="0" collapsed="false">
      <c r="A191" s="33" t="n">
        <v>41432</v>
      </c>
      <c r="B191" s="9" t="n">
        <v>1900</v>
      </c>
      <c r="C191" s="10" t="s">
        <v>338</v>
      </c>
    </row>
    <row r="192" customFormat="false" ht="15" hidden="false" customHeight="false" outlineLevel="0" collapsed="false">
      <c r="A192" s="33" t="n">
        <v>41432</v>
      </c>
      <c r="B192" s="9" t="n">
        <v>2000</v>
      </c>
      <c r="C192" s="10" t="s">
        <v>343</v>
      </c>
    </row>
    <row r="193" customFormat="false" ht="30" hidden="false" customHeight="false" outlineLevel="0" collapsed="false">
      <c r="A193" s="33" t="n">
        <v>41432</v>
      </c>
      <c r="B193" s="9" t="n">
        <v>2500</v>
      </c>
      <c r="C193" s="34" t="s">
        <v>340</v>
      </c>
    </row>
    <row r="194" customFormat="false" ht="15" hidden="false" customHeight="false" outlineLevel="0" collapsed="false">
      <c r="A194" s="33" t="n">
        <v>41432</v>
      </c>
      <c r="B194" s="9" t="n">
        <v>2600</v>
      </c>
      <c r="C194" s="10" t="s">
        <v>344</v>
      </c>
    </row>
    <row r="195" customFormat="false" ht="15" hidden="false" customHeight="false" outlineLevel="0" collapsed="false">
      <c r="A195" s="33" t="n">
        <v>41432</v>
      </c>
      <c r="B195" s="9" t="n">
        <v>3000</v>
      </c>
      <c r="C195" s="10" t="s">
        <v>345</v>
      </c>
    </row>
    <row r="196" customFormat="false" ht="15" hidden="false" customHeight="false" outlineLevel="0" collapsed="false">
      <c r="A196" s="33" t="n">
        <v>41432</v>
      </c>
      <c r="B196" s="9" t="n">
        <v>3500</v>
      </c>
      <c r="C196" s="10" t="s">
        <v>346</v>
      </c>
    </row>
    <row r="197" customFormat="false" ht="15" hidden="false" customHeight="false" outlineLevel="0" collapsed="false">
      <c r="A197" s="33" t="n">
        <v>41432</v>
      </c>
      <c r="B197" s="9" t="n">
        <v>4100</v>
      </c>
      <c r="C197" s="10" t="s">
        <v>338</v>
      </c>
    </row>
    <row r="198" customFormat="false" ht="15" hidden="false" customHeight="false" outlineLevel="0" collapsed="false">
      <c r="A198" s="33" t="n">
        <v>41432</v>
      </c>
      <c r="B198" s="9" t="n">
        <v>4300</v>
      </c>
      <c r="C198" s="10" t="s">
        <v>347</v>
      </c>
    </row>
    <row r="199" customFormat="false" ht="15" hidden="false" customHeight="false" outlineLevel="0" collapsed="false">
      <c r="A199" s="33" t="n">
        <v>41432</v>
      </c>
      <c r="B199" s="9" t="n">
        <v>4500</v>
      </c>
      <c r="C199" s="10" t="s">
        <v>348</v>
      </c>
    </row>
    <row r="200" customFormat="false" ht="15" hidden="false" customHeight="false" outlineLevel="0" collapsed="false">
      <c r="A200" s="33" t="n">
        <v>41432</v>
      </c>
      <c r="B200" s="9" t="n">
        <v>5100</v>
      </c>
      <c r="C200" s="10" t="s">
        <v>349</v>
      </c>
    </row>
    <row r="201" customFormat="false" ht="15" hidden="false" customHeight="false" outlineLevel="0" collapsed="false">
      <c r="A201" s="33" t="n">
        <v>41432</v>
      </c>
      <c r="B201" s="9" t="n">
        <v>5950</v>
      </c>
      <c r="C201" s="10" t="s">
        <v>350</v>
      </c>
    </row>
    <row r="202" customFormat="false" ht="15" hidden="false" customHeight="false" outlineLevel="0" collapsed="false">
      <c r="A202" s="33" t="n">
        <v>41432</v>
      </c>
      <c r="B202" s="9" t="n">
        <v>12376.24</v>
      </c>
      <c r="C202" s="10" t="s">
        <v>351</v>
      </c>
    </row>
    <row r="203" customFormat="false" ht="15" hidden="false" customHeight="false" outlineLevel="0" collapsed="false">
      <c r="A203" s="33" t="n">
        <v>41432</v>
      </c>
      <c r="B203" s="9" t="n">
        <v>15250</v>
      </c>
      <c r="C203" s="10" t="s">
        <v>352</v>
      </c>
    </row>
    <row r="204" customFormat="false" ht="15" hidden="false" customHeight="false" outlineLevel="0" collapsed="false">
      <c r="A204" s="14" t="n">
        <v>41435</v>
      </c>
      <c r="B204" s="9" t="n">
        <v>2190</v>
      </c>
      <c r="C204" s="10" t="s">
        <v>353</v>
      </c>
    </row>
    <row r="205" customFormat="false" ht="15" hidden="false" customHeight="false" outlineLevel="0" collapsed="false">
      <c r="A205" s="14" t="n">
        <v>41435</v>
      </c>
      <c r="B205" s="9" t="n">
        <v>3500</v>
      </c>
      <c r="C205" s="10" t="s">
        <v>354</v>
      </c>
    </row>
    <row r="206" customFormat="false" ht="15" hidden="false" customHeight="false" outlineLevel="0" collapsed="false">
      <c r="A206" s="14" t="n">
        <v>41435</v>
      </c>
      <c r="B206" s="9" t="n">
        <v>4500</v>
      </c>
      <c r="C206" s="10" t="s">
        <v>355</v>
      </c>
    </row>
    <row r="207" customFormat="false" ht="15" hidden="false" customHeight="false" outlineLevel="0" collapsed="false">
      <c r="A207" s="14" t="n">
        <v>41435</v>
      </c>
      <c r="B207" s="9" t="n">
        <v>19200</v>
      </c>
      <c r="C207" s="10" t="s">
        <v>356</v>
      </c>
    </row>
    <row r="208" customFormat="false" ht="15" hidden="false" customHeight="false" outlineLevel="0" collapsed="false">
      <c r="A208" s="14" t="n">
        <v>41435</v>
      </c>
      <c r="B208" s="9" t="n">
        <v>24500</v>
      </c>
      <c r="C208" s="10" t="s">
        <v>357</v>
      </c>
    </row>
    <row r="209" customFormat="false" ht="15" hidden="false" customHeight="false" outlineLevel="0" collapsed="false">
      <c r="A209" s="14" t="n">
        <v>41436</v>
      </c>
      <c r="B209" s="9" t="n">
        <v>500</v>
      </c>
      <c r="C209" s="10" t="s">
        <v>358</v>
      </c>
    </row>
    <row r="210" customFormat="false" ht="15" hidden="false" customHeight="false" outlineLevel="0" collapsed="false">
      <c r="A210" s="14" t="n">
        <v>41436</v>
      </c>
      <c r="B210" s="9" t="n">
        <v>1000</v>
      </c>
      <c r="C210" s="10" t="s">
        <v>359</v>
      </c>
    </row>
    <row r="211" customFormat="false" ht="15" hidden="false" customHeight="false" outlineLevel="0" collapsed="false">
      <c r="A211" s="14" t="n">
        <v>41436</v>
      </c>
      <c r="B211" s="9" t="n">
        <v>1500</v>
      </c>
      <c r="C211" s="10" t="s">
        <v>360</v>
      </c>
    </row>
    <row r="212" customFormat="false" ht="15" hidden="false" customHeight="false" outlineLevel="0" collapsed="false">
      <c r="A212" s="14" t="n">
        <v>41436</v>
      </c>
      <c r="B212" s="9" t="n">
        <v>3490</v>
      </c>
      <c r="C212" s="10" t="s">
        <v>361</v>
      </c>
    </row>
    <row r="213" customFormat="false" ht="15" hidden="false" customHeight="false" outlineLevel="0" collapsed="false">
      <c r="A213" s="14" t="n">
        <v>41436</v>
      </c>
      <c r="B213" s="9" t="n">
        <v>4000</v>
      </c>
      <c r="C213" s="10" t="s">
        <v>362</v>
      </c>
    </row>
    <row r="214" customFormat="false" ht="15" hidden="false" customHeight="false" outlineLevel="0" collapsed="false">
      <c r="A214" s="14" t="n">
        <v>41436</v>
      </c>
      <c r="B214" s="9" t="n">
        <v>4206</v>
      </c>
      <c r="C214" s="10" t="s">
        <v>363</v>
      </c>
    </row>
    <row r="215" customFormat="false" ht="15" hidden="false" customHeight="false" outlineLevel="0" collapsed="false">
      <c r="A215" s="14" t="n">
        <v>41436</v>
      </c>
      <c r="B215" s="9" t="n">
        <v>4300</v>
      </c>
      <c r="C215" s="10" t="s">
        <v>364</v>
      </c>
    </row>
    <row r="216" customFormat="false" ht="15" hidden="false" customHeight="false" outlineLevel="0" collapsed="false">
      <c r="A216" s="14" t="n">
        <v>41436</v>
      </c>
      <c r="B216" s="9" t="n">
        <v>4656</v>
      </c>
      <c r="C216" s="10" t="s">
        <v>365</v>
      </c>
    </row>
    <row r="217" customFormat="false" ht="15" hidden="false" customHeight="false" outlineLevel="0" collapsed="false">
      <c r="A217" s="14" t="n">
        <v>41436</v>
      </c>
      <c r="B217" s="9" t="n">
        <v>5901</v>
      </c>
      <c r="C217" s="10" t="s">
        <v>366</v>
      </c>
    </row>
    <row r="218" customFormat="false" ht="30" hidden="false" customHeight="false" outlineLevel="0" collapsed="false">
      <c r="A218" s="14" t="n">
        <v>41436</v>
      </c>
      <c r="B218" s="9" t="n">
        <v>6631</v>
      </c>
      <c r="C218" s="34" t="s">
        <v>367</v>
      </c>
    </row>
    <row r="219" customFormat="false" ht="15" hidden="false" customHeight="false" outlineLevel="0" collapsed="false">
      <c r="A219" s="14" t="n">
        <v>41436</v>
      </c>
      <c r="B219" s="9" t="n">
        <v>7000</v>
      </c>
      <c r="C219" s="10" t="s">
        <v>368</v>
      </c>
    </row>
    <row r="220" customFormat="false" ht="15" hidden="false" customHeight="false" outlineLevel="0" collapsed="false">
      <c r="A220" s="14" t="n">
        <v>41436</v>
      </c>
      <c r="B220" s="9" t="n">
        <v>8800</v>
      </c>
      <c r="C220" s="10" t="s">
        <v>362</v>
      </c>
    </row>
    <row r="221" customFormat="false" ht="15" hidden="false" customHeight="false" outlineLevel="0" collapsed="false">
      <c r="A221" s="14" t="n">
        <v>41436</v>
      </c>
      <c r="B221" s="9" t="n">
        <v>8900</v>
      </c>
      <c r="C221" s="10" t="s">
        <v>369</v>
      </c>
    </row>
    <row r="222" customFormat="false" ht="15" hidden="false" customHeight="false" outlineLevel="0" collapsed="false">
      <c r="A222" s="14" t="n">
        <v>41438</v>
      </c>
      <c r="B222" s="9" t="n">
        <v>1188.12</v>
      </c>
      <c r="C222" s="10" t="s">
        <v>370</v>
      </c>
    </row>
    <row r="223" customFormat="false" ht="15" hidden="false" customHeight="false" outlineLevel="0" collapsed="false">
      <c r="A223" s="14" t="n">
        <v>41438</v>
      </c>
      <c r="B223" s="9" t="n">
        <v>1880</v>
      </c>
      <c r="C223" s="10" t="s">
        <v>371</v>
      </c>
    </row>
    <row r="224" customFormat="false" ht="15" hidden="false" customHeight="false" outlineLevel="0" collapsed="false">
      <c r="A224" s="14" t="n">
        <v>41438</v>
      </c>
      <c r="B224" s="9" t="n">
        <v>2000</v>
      </c>
      <c r="C224" s="10" t="s">
        <v>372</v>
      </c>
    </row>
    <row r="225" customFormat="false" ht="15" hidden="false" customHeight="false" outlineLevel="0" collapsed="false">
      <c r="A225" s="14" t="n">
        <v>41438</v>
      </c>
      <c r="B225" s="9" t="n">
        <v>3000</v>
      </c>
      <c r="C225" s="10" t="s">
        <v>373</v>
      </c>
    </row>
    <row r="226" customFormat="false" ht="15" hidden="false" customHeight="false" outlineLevel="0" collapsed="false">
      <c r="A226" s="14" t="n">
        <v>41438</v>
      </c>
      <c r="B226" s="9" t="n">
        <v>5000</v>
      </c>
      <c r="C226" s="10" t="s">
        <v>374</v>
      </c>
    </row>
    <row r="227" customFormat="false" ht="15" hidden="false" customHeight="false" outlineLevel="0" collapsed="false">
      <c r="A227" s="14" t="n">
        <v>41438</v>
      </c>
      <c r="B227" s="9" t="n">
        <v>5800</v>
      </c>
      <c r="C227" s="10" t="s">
        <v>375</v>
      </c>
    </row>
    <row r="228" customFormat="false" ht="15" hidden="false" customHeight="false" outlineLevel="0" collapsed="false">
      <c r="A228" s="14" t="n">
        <v>41438</v>
      </c>
      <c r="B228" s="9" t="n">
        <v>7050</v>
      </c>
      <c r="C228" s="10" t="s">
        <v>376</v>
      </c>
    </row>
    <row r="229" customFormat="false" ht="15" hidden="false" customHeight="false" outlineLevel="0" collapsed="false">
      <c r="A229" s="14" t="n">
        <v>41438</v>
      </c>
      <c r="B229" s="9" t="n">
        <v>10000</v>
      </c>
      <c r="C229" s="10" t="s">
        <v>377</v>
      </c>
    </row>
    <row r="230" customFormat="false" ht="15" hidden="false" customHeight="false" outlineLevel="0" collapsed="false">
      <c r="A230" s="14" t="n">
        <v>41438</v>
      </c>
      <c r="B230" s="9" t="n">
        <v>17240</v>
      </c>
      <c r="C230" s="10" t="s">
        <v>378</v>
      </c>
    </row>
    <row r="231" customFormat="false" ht="15" hidden="false" customHeight="false" outlineLevel="0" collapsed="false">
      <c r="A231" s="14" t="n">
        <v>41438</v>
      </c>
      <c r="B231" s="9" t="n">
        <v>110760</v>
      </c>
      <c r="C231" s="10" t="s">
        <v>379</v>
      </c>
    </row>
    <row r="232" customFormat="false" ht="15" hidden="false" customHeight="false" outlineLevel="0" collapsed="false">
      <c r="A232" s="14" t="n">
        <v>41439</v>
      </c>
      <c r="B232" s="9" t="n">
        <v>1000</v>
      </c>
      <c r="C232" s="10" t="s">
        <v>380</v>
      </c>
    </row>
    <row r="233" customFormat="false" ht="15" hidden="false" customHeight="false" outlineLevel="0" collapsed="false">
      <c r="A233" s="14" t="n">
        <v>41439</v>
      </c>
      <c r="B233" s="9" t="n">
        <v>1100</v>
      </c>
      <c r="C233" s="10" t="s">
        <v>381</v>
      </c>
    </row>
    <row r="234" customFormat="false" ht="15" hidden="false" customHeight="false" outlineLevel="0" collapsed="false">
      <c r="A234" s="14" t="n">
        <v>41439</v>
      </c>
      <c r="B234" s="9" t="n">
        <v>1500</v>
      </c>
      <c r="C234" s="10" t="s">
        <v>382</v>
      </c>
    </row>
    <row r="235" customFormat="false" ht="15" hidden="false" customHeight="false" outlineLevel="0" collapsed="false">
      <c r="A235" s="14" t="n">
        <v>41439</v>
      </c>
      <c r="B235" s="9" t="n">
        <v>1700</v>
      </c>
      <c r="C235" s="10" t="s">
        <v>383</v>
      </c>
    </row>
    <row r="236" customFormat="false" ht="15" hidden="false" customHeight="false" outlineLevel="0" collapsed="false">
      <c r="A236" s="14" t="n">
        <v>41439</v>
      </c>
      <c r="B236" s="9" t="n">
        <v>2300</v>
      </c>
      <c r="C236" s="10" t="s">
        <v>384</v>
      </c>
    </row>
    <row r="237" customFormat="false" ht="15" hidden="false" customHeight="false" outlineLevel="0" collapsed="false">
      <c r="A237" s="14" t="n">
        <v>41439</v>
      </c>
      <c r="B237" s="9" t="n">
        <v>2450</v>
      </c>
      <c r="C237" s="10" t="s">
        <v>385</v>
      </c>
    </row>
    <row r="238" customFormat="false" ht="15" hidden="false" customHeight="false" outlineLevel="0" collapsed="false">
      <c r="A238" s="14" t="n">
        <v>41439</v>
      </c>
      <c r="B238" s="9" t="n">
        <v>3000</v>
      </c>
      <c r="C238" s="10" t="s">
        <v>356</v>
      </c>
    </row>
    <row r="239" customFormat="false" ht="15" hidden="false" customHeight="false" outlineLevel="0" collapsed="false">
      <c r="A239" s="14" t="n">
        <v>41439</v>
      </c>
      <c r="B239" s="9" t="n">
        <v>3900</v>
      </c>
      <c r="C239" s="10" t="s">
        <v>386</v>
      </c>
    </row>
    <row r="240" customFormat="false" ht="15" hidden="false" customHeight="false" outlineLevel="0" collapsed="false">
      <c r="A240" s="14" t="n">
        <v>41439</v>
      </c>
      <c r="B240" s="9" t="n">
        <v>4050</v>
      </c>
      <c r="C240" s="10" t="s">
        <v>387</v>
      </c>
    </row>
    <row r="241" customFormat="false" ht="15" hidden="false" customHeight="false" outlineLevel="0" collapsed="false">
      <c r="A241" s="14" t="n">
        <v>41439</v>
      </c>
      <c r="B241" s="9" t="n">
        <v>4700</v>
      </c>
      <c r="C241" s="10" t="s">
        <v>388</v>
      </c>
    </row>
    <row r="242" customFormat="false" ht="15" hidden="false" customHeight="false" outlineLevel="0" collapsed="false">
      <c r="A242" s="14" t="n">
        <v>41439</v>
      </c>
      <c r="B242" s="9" t="n">
        <v>5420</v>
      </c>
      <c r="C242" s="10" t="s">
        <v>389</v>
      </c>
    </row>
    <row r="243" customFormat="false" ht="15" hidden="false" customHeight="false" outlineLevel="0" collapsed="false">
      <c r="A243" s="14" t="n">
        <v>41439</v>
      </c>
      <c r="B243" s="9" t="n">
        <v>5600</v>
      </c>
      <c r="C243" s="10" t="s">
        <v>356</v>
      </c>
    </row>
    <row r="244" customFormat="false" ht="15" hidden="false" customHeight="false" outlineLevel="0" collapsed="false">
      <c r="A244" s="14" t="n">
        <v>41439</v>
      </c>
      <c r="B244" s="9" t="n">
        <v>6000</v>
      </c>
      <c r="C244" s="10" t="s">
        <v>390</v>
      </c>
    </row>
    <row r="245" customFormat="false" ht="15" hidden="false" customHeight="false" outlineLevel="0" collapsed="false">
      <c r="A245" s="14" t="n">
        <v>41439</v>
      </c>
      <c r="B245" s="9" t="n">
        <v>6200</v>
      </c>
      <c r="C245" s="10" t="s">
        <v>391</v>
      </c>
    </row>
    <row r="246" customFormat="false" ht="15" hidden="false" customHeight="false" outlineLevel="0" collapsed="false">
      <c r="A246" s="14" t="n">
        <v>41439</v>
      </c>
      <c r="B246" s="9" t="n">
        <v>7500</v>
      </c>
      <c r="C246" s="10" t="s">
        <v>392</v>
      </c>
    </row>
    <row r="247" customFormat="false" ht="15" hidden="false" customHeight="false" outlineLevel="0" collapsed="false">
      <c r="A247" s="22" t="s">
        <v>178</v>
      </c>
      <c r="B247" s="30" t="n">
        <f aca="false">SUM(B3:B246)</f>
        <v>1446627.08</v>
      </c>
      <c r="C247" s="30"/>
    </row>
  </sheetData>
  <mergeCells count="2">
    <mergeCell ref="A1:C1"/>
    <mergeCell ref="B247:C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5" activeCellId="0" sqref="I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41"/>
    <col collapsed="false" customWidth="true" hidden="false" outlineLevel="0" max="3" min="3" style="0" width="64.28"/>
  </cols>
  <sheetData>
    <row r="1" customFormat="false" ht="15.75" hidden="false" customHeight="false" outlineLevel="0" collapsed="false">
      <c r="A1" s="31" t="s">
        <v>393</v>
      </c>
      <c r="B1" s="31"/>
      <c r="C1" s="31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5" hidden="false" customHeight="false" outlineLevel="0" collapsed="false">
      <c r="A3" s="14" t="n">
        <v>41416</v>
      </c>
      <c r="B3" s="35" t="n">
        <v>17061</v>
      </c>
      <c r="C3" s="25" t="s">
        <v>394</v>
      </c>
    </row>
    <row r="4" customFormat="false" ht="15" hidden="false" customHeight="false" outlineLevel="0" collapsed="false">
      <c r="A4" s="14" t="n">
        <v>41421</v>
      </c>
      <c r="B4" s="35" t="n">
        <v>500</v>
      </c>
      <c r="C4" s="36" t="s">
        <v>395</v>
      </c>
    </row>
    <row r="5" customFormat="false" ht="15" hidden="false" customHeight="false" outlineLevel="0" collapsed="false">
      <c r="A5" s="14" t="n">
        <v>41422</v>
      </c>
      <c r="B5" s="35" t="n">
        <v>1000</v>
      </c>
      <c r="C5" s="36" t="s">
        <v>396</v>
      </c>
    </row>
    <row r="6" customFormat="false" ht="15" hidden="false" customHeight="false" outlineLevel="0" collapsed="false">
      <c r="A6" s="14" t="n">
        <v>41422</v>
      </c>
      <c r="B6" s="35" t="n">
        <v>1160</v>
      </c>
      <c r="C6" s="36" t="s">
        <v>396</v>
      </c>
    </row>
    <row r="7" customFormat="false" ht="15" hidden="false" customHeight="false" outlineLevel="0" collapsed="false">
      <c r="A7" s="14" t="n">
        <v>41422</v>
      </c>
      <c r="B7" s="35" t="n">
        <v>5600</v>
      </c>
      <c r="C7" s="36" t="s">
        <v>396</v>
      </c>
    </row>
    <row r="8" customFormat="false" ht="15" hidden="false" customHeight="false" outlineLevel="0" collapsed="false">
      <c r="A8" s="14" t="n">
        <v>41422</v>
      </c>
      <c r="B8" s="35" t="n">
        <v>35115</v>
      </c>
      <c r="C8" s="36" t="s">
        <v>396</v>
      </c>
    </row>
    <row r="9" customFormat="false" ht="15" hidden="false" customHeight="false" outlineLevel="0" collapsed="false">
      <c r="A9" s="14" t="n">
        <v>41423</v>
      </c>
      <c r="B9" s="35" t="n">
        <v>9700</v>
      </c>
      <c r="C9" s="36" t="s">
        <v>397</v>
      </c>
    </row>
    <row r="10" customFormat="false" ht="15" hidden="false" customHeight="false" outlineLevel="0" collapsed="false">
      <c r="A10" s="14" t="n">
        <v>41425</v>
      </c>
      <c r="B10" s="35" t="n">
        <v>100</v>
      </c>
      <c r="C10" s="36" t="s">
        <v>398</v>
      </c>
    </row>
    <row r="11" customFormat="false" ht="15" hidden="false" customHeight="false" outlineLevel="0" collapsed="false">
      <c r="A11" s="14" t="n">
        <v>41425</v>
      </c>
      <c r="B11" s="35" t="n">
        <v>200</v>
      </c>
      <c r="C11" s="36" t="s">
        <v>399</v>
      </c>
    </row>
    <row r="12" customFormat="false" ht="15" hidden="false" customHeight="false" outlineLevel="0" collapsed="false">
      <c r="A12" s="14" t="n">
        <v>41425</v>
      </c>
      <c r="B12" s="35" t="n">
        <v>200</v>
      </c>
      <c r="C12" s="36" t="s">
        <v>399</v>
      </c>
    </row>
    <row r="13" customFormat="false" ht="15" hidden="false" customHeight="false" outlineLevel="0" collapsed="false">
      <c r="A13" s="14" t="n">
        <v>41425</v>
      </c>
      <c r="B13" s="35" t="n">
        <v>250</v>
      </c>
      <c r="C13" s="36" t="s">
        <v>400</v>
      </c>
    </row>
    <row r="14" customFormat="false" ht="15" hidden="false" customHeight="false" outlineLevel="0" collapsed="false">
      <c r="A14" s="14" t="n">
        <v>41425</v>
      </c>
      <c r="B14" s="35" t="n">
        <v>250</v>
      </c>
      <c r="C14" s="36" t="s">
        <v>401</v>
      </c>
    </row>
    <row r="15" customFormat="false" ht="15" hidden="false" customHeight="false" outlineLevel="0" collapsed="false">
      <c r="A15" s="14" t="n">
        <v>41425</v>
      </c>
      <c r="B15" s="35" t="n">
        <v>300</v>
      </c>
      <c r="C15" s="36" t="s">
        <v>402</v>
      </c>
    </row>
    <row r="16" customFormat="false" ht="15" hidden="false" customHeight="false" outlineLevel="0" collapsed="false">
      <c r="A16" s="14" t="n">
        <v>41425</v>
      </c>
      <c r="B16" s="35" t="n">
        <v>465</v>
      </c>
      <c r="C16" s="36" t="s">
        <v>403</v>
      </c>
    </row>
    <row r="17" customFormat="false" ht="15" hidden="false" customHeight="false" outlineLevel="0" collapsed="false">
      <c r="A17" s="14" t="n">
        <v>41425</v>
      </c>
      <c r="B17" s="35" t="n">
        <v>1000</v>
      </c>
      <c r="C17" s="36" t="s">
        <v>404</v>
      </c>
    </row>
    <row r="18" customFormat="false" ht="15" hidden="false" customHeight="false" outlineLevel="0" collapsed="false">
      <c r="A18" s="14" t="n">
        <v>41425</v>
      </c>
      <c r="B18" s="35" t="n">
        <v>4700</v>
      </c>
      <c r="C18" s="36" t="s">
        <v>405</v>
      </c>
    </row>
    <row r="19" customFormat="false" ht="15" hidden="false" customHeight="false" outlineLevel="0" collapsed="false">
      <c r="A19" s="14" t="n">
        <v>41425</v>
      </c>
      <c r="B19" s="35" t="n">
        <v>6200</v>
      </c>
      <c r="C19" s="25" t="s">
        <v>406</v>
      </c>
    </row>
    <row r="20" customFormat="false" ht="15" hidden="false" customHeight="false" outlineLevel="0" collapsed="false">
      <c r="A20" s="14" t="n">
        <v>41428</v>
      </c>
      <c r="B20" s="35" t="n">
        <v>200</v>
      </c>
      <c r="C20" s="36" t="s">
        <v>407</v>
      </c>
    </row>
    <row r="21" customFormat="false" ht="15" hidden="false" customHeight="false" outlineLevel="0" collapsed="false">
      <c r="A21" s="14" t="n">
        <v>41428</v>
      </c>
      <c r="B21" s="35" t="n">
        <v>250</v>
      </c>
      <c r="C21" s="36" t="s">
        <v>408</v>
      </c>
    </row>
    <row r="22" customFormat="false" ht="15" hidden="false" customHeight="false" outlineLevel="0" collapsed="false">
      <c r="A22" s="14" t="n">
        <v>41428</v>
      </c>
      <c r="B22" s="35" t="n">
        <v>250</v>
      </c>
      <c r="C22" s="36" t="s">
        <v>409</v>
      </c>
    </row>
    <row r="23" customFormat="false" ht="15" hidden="false" customHeight="false" outlineLevel="0" collapsed="false">
      <c r="A23" s="14" t="n">
        <v>41428</v>
      </c>
      <c r="B23" s="35" t="n">
        <v>850</v>
      </c>
      <c r="C23" s="36" t="s">
        <v>410</v>
      </c>
    </row>
    <row r="24" customFormat="false" ht="15" hidden="false" customHeight="false" outlineLevel="0" collapsed="false">
      <c r="A24" s="14" t="n">
        <v>41429</v>
      </c>
      <c r="B24" s="35" t="n">
        <v>150</v>
      </c>
      <c r="C24" s="36" t="s">
        <v>411</v>
      </c>
    </row>
    <row r="25" customFormat="false" ht="15" hidden="false" customHeight="false" outlineLevel="0" collapsed="false">
      <c r="A25" s="14" t="n">
        <v>41429</v>
      </c>
      <c r="B25" s="35" t="n">
        <v>435</v>
      </c>
      <c r="C25" s="36" t="s">
        <v>412</v>
      </c>
    </row>
    <row r="26" customFormat="false" ht="15" hidden="false" customHeight="false" outlineLevel="0" collapsed="false">
      <c r="A26" s="14" t="n">
        <v>41430</v>
      </c>
      <c r="B26" s="35" t="n">
        <v>100</v>
      </c>
      <c r="C26" s="36" t="s">
        <v>413</v>
      </c>
    </row>
    <row r="27" customFormat="false" ht="15" hidden="false" customHeight="false" outlineLevel="0" collapsed="false">
      <c r="A27" s="14" t="n">
        <v>41430</v>
      </c>
      <c r="B27" s="35" t="n">
        <v>100</v>
      </c>
      <c r="C27" s="36" t="s">
        <v>414</v>
      </c>
    </row>
    <row r="28" customFormat="false" ht="15" hidden="false" customHeight="false" outlineLevel="0" collapsed="false">
      <c r="A28" s="14" t="n">
        <v>41430</v>
      </c>
      <c r="B28" s="35" t="n">
        <v>100</v>
      </c>
      <c r="C28" s="36" t="s">
        <v>415</v>
      </c>
    </row>
    <row r="29" customFormat="false" ht="15" hidden="false" customHeight="false" outlineLevel="0" collapsed="false">
      <c r="A29" s="14" t="n">
        <v>41430</v>
      </c>
      <c r="B29" s="35" t="n">
        <v>100</v>
      </c>
      <c r="C29" s="36" t="s">
        <v>416</v>
      </c>
    </row>
    <row r="30" customFormat="false" ht="15" hidden="false" customHeight="false" outlineLevel="0" collapsed="false">
      <c r="A30" s="14" t="n">
        <v>41431</v>
      </c>
      <c r="B30" s="35" t="n">
        <v>50</v>
      </c>
      <c r="C30" s="36" t="s">
        <v>417</v>
      </c>
    </row>
    <row r="31" customFormat="false" ht="15" hidden="false" customHeight="false" outlineLevel="0" collapsed="false">
      <c r="A31" s="14" t="n">
        <v>41432</v>
      </c>
      <c r="B31" s="35" t="n">
        <v>1200</v>
      </c>
      <c r="C31" s="36" t="s">
        <v>418</v>
      </c>
    </row>
    <row r="32" customFormat="false" ht="15" hidden="false" customHeight="false" outlineLevel="0" collapsed="false">
      <c r="A32" s="14" t="n">
        <v>41435</v>
      </c>
      <c r="B32" s="35" t="n">
        <v>200</v>
      </c>
      <c r="C32" s="36" t="s">
        <v>419</v>
      </c>
    </row>
    <row r="33" customFormat="false" ht="15" hidden="false" customHeight="false" outlineLevel="0" collapsed="false">
      <c r="A33" s="14" t="n">
        <v>41435</v>
      </c>
      <c r="B33" s="35" t="n">
        <v>850</v>
      </c>
      <c r="C33" s="36" t="s">
        <v>420</v>
      </c>
    </row>
    <row r="34" customFormat="false" ht="15" hidden="false" customHeight="false" outlineLevel="0" collapsed="false">
      <c r="A34" s="14" t="n">
        <v>41435</v>
      </c>
      <c r="B34" s="35" t="n">
        <v>1340</v>
      </c>
      <c r="C34" s="36" t="s">
        <v>421</v>
      </c>
    </row>
    <row r="35" customFormat="false" ht="15" hidden="false" customHeight="false" outlineLevel="0" collapsed="false">
      <c r="A35" s="14" t="n">
        <v>41436</v>
      </c>
      <c r="B35" s="35" t="n">
        <v>320</v>
      </c>
      <c r="C35" s="36" t="s">
        <v>422</v>
      </c>
    </row>
    <row r="36" customFormat="false" ht="15" hidden="false" customHeight="false" outlineLevel="0" collapsed="false">
      <c r="A36" s="14" t="n">
        <v>41436</v>
      </c>
      <c r="B36" s="35" t="n">
        <v>1000</v>
      </c>
      <c r="C36" s="36" t="s">
        <v>423</v>
      </c>
    </row>
    <row r="37" customFormat="false" ht="30" hidden="false" customHeight="false" outlineLevel="0" collapsed="false">
      <c r="A37" s="14" t="n">
        <v>41436</v>
      </c>
      <c r="B37" s="35" t="n">
        <v>3000</v>
      </c>
      <c r="C37" s="37" t="s">
        <v>424</v>
      </c>
    </row>
    <row r="38" customFormat="false" ht="15" hidden="false" customHeight="false" outlineLevel="0" collapsed="false">
      <c r="A38" s="14" t="n">
        <v>41438</v>
      </c>
      <c r="B38" s="35" t="n">
        <v>775</v>
      </c>
      <c r="C38" s="36" t="s">
        <v>425</v>
      </c>
    </row>
    <row r="39" customFormat="false" ht="15" hidden="false" customHeight="false" outlineLevel="0" collapsed="false">
      <c r="A39" s="14" t="n">
        <v>41438</v>
      </c>
      <c r="B39" s="35" t="n">
        <v>2380</v>
      </c>
      <c r="C39" s="36" t="s">
        <v>426</v>
      </c>
    </row>
    <row r="40" customFormat="false" ht="15" hidden="false" customHeight="false" outlineLevel="0" collapsed="false">
      <c r="A40" s="22" t="s">
        <v>178</v>
      </c>
      <c r="B40" s="30" t="n">
        <f aca="false">SUM(B3:B39)</f>
        <v>97451</v>
      </c>
      <c r="C40" s="30"/>
    </row>
    <row r="42" customFormat="false" ht="15" hidden="false" customHeight="false" outlineLevel="0" collapsed="false">
      <c r="A42" s="0" t="s">
        <v>427</v>
      </c>
    </row>
    <row r="51" s="18" customFormat="true" ht="15" hidden="false" customHeight="false" outlineLevel="0" collapsed="false">
      <c r="A51" s="0"/>
      <c r="B51" s="0"/>
      <c r="C51" s="0"/>
    </row>
  </sheetData>
  <mergeCells count="2">
    <mergeCell ref="A1:C1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1:30:52Z</dcterms:created>
  <dc:creator>buh</dc:creator>
  <dc:description/>
  <dc:language>en-US</dc:language>
  <cp:lastModifiedBy>Каримова</cp:lastModifiedBy>
  <cp:lastPrinted>2013-05-27T02:46:43Z</cp:lastPrinted>
  <dcterms:modified xsi:type="dcterms:W3CDTF">2013-06-19T03:38:27Z</dcterms:modified>
  <cp:revision>0</cp:revision>
  <dc:subject/>
  <dc:title/>
</cp:coreProperties>
</file>